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745">
  <si>
    <t xml:space="preserve">Republican County Committee - October 4, 2024</t>
  </si>
  <si>
    <t xml:space="preserve">Municipality</t>
  </si>
  <si>
    <t xml:space="preserve">District</t>
  </si>
  <si>
    <t xml:space="preserve">First Name</t>
  </si>
  <si>
    <t xml:space="preserve">Last Name</t>
  </si>
  <si>
    <t xml:space="preserve">Address</t>
  </si>
  <si>
    <t xml:space="preserve">City</t>
  </si>
  <si>
    <t xml:space="preserve">State</t>
  </si>
  <si>
    <t xml:space="preserve">Zip</t>
  </si>
  <si>
    <t xml:space="preserve">East Windsor</t>
  </si>
  <si>
    <t xml:space="preserve">Anna </t>
  </si>
  <si>
    <t xml:space="preserve">Lustenberg </t>
  </si>
  <si>
    <t xml:space="preserve">2613 Old Stone Mill Dr.</t>
  </si>
  <si>
    <t xml:space="preserve">NJ</t>
  </si>
  <si>
    <t xml:space="preserve">George </t>
  </si>
  <si>
    <t xml:space="preserve">Hann </t>
  </si>
  <si>
    <t xml:space="preserve">2 Holly Dr. </t>
  </si>
  <si>
    <t xml:space="preserve">East Windsor </t>
  </si>
  <si>
    <t xml:space="preserve">NJ </t>
  </si>
  <si>
    <t xml:space="preserve">Theresa </t>
  </si>
  <si>
    <t xml:space="preserve">2613 Old Stone Mill Dr. </t>
  </si>
  <si>
    <t xml:space="preserve">Carolann </t>
  </si>
  <si>
    <t xml:space="preserve">Higgins </t>
  </si>
  <si>
    <t xml:space="preserve">39 Geraldine Rd. </t>
  </si>
  <si>
    <t xml:space="preserve">Bina </t>
  </si>
  <si>
    <t xml:space="preserve">Shah </t>
  </si>
  <si>
    <t xml:space="preserve">67 Allison Rd. </t>
  </si>
  <si>
    <t xml:space="preserve">Alexander </t>
  </si>
  <si>
    <t xml:space="preserve">Roubian </t>
  </si>
  <si>
    <t xml:space="preserve">120 Woods Rd. </t>
  </si>
  <si>
    <t xml:space="preserve">Barry M.</t>
  </si>
  <si>
    <t xml:space="preserve">Greenstein</t>
  </si>
  <si>
    <r>
      <rPr>
        <sz val="16"/>
        <rFont val="Calibri"/>
        <family val="2"/>
      </rPr>
      <t xml:space="preserve">21 Wendover Rd.</t>
    </r>
    <r>
      <rPr>
        <sz val="11"/>
        <color rgb="FF333333"/>
        <rFont val="Arial"/>
        <family val="2"/>
      </rPr>
      <t xml:space="preserve"> </t>
    </r>
  </si>
  <si>
    <t xml:space="preserve">Paul K. </t>
  </si>
  <si>
    <t xml:space="preserve">Hummel, Jr. </t>
  </si>
  <si>
    <t xml:space="preserve">677 N. Main St. </t>
  </si>
  <si>
    <t xml:space="preserve">Albert </t>
  </si>
  <si>
    <t xml:space="preserve">Grupper </t>
  </si>
  <si>
    <t xml:space="preserve">19 Heathwood Dr. </t>
  </si>
  <si>
    <t xml:space="preserve">David </t>
  </si>
  <si>
    <t xml:space="preserve">Meiswinkle </t>
  </si>
  <si>
    <t xml:space="preserve">894 Jamestown Rd. </t>
  </si>
  <si>
    <t xml:space="preserve">Yung Ching </t>
  </si>
  <si>
    <t xml:space="preserve">Ho</t>
  </si>
  <si>
    <t xml:space="preserve">L-13 Twin Rivers Dr. </t>
  </si>
  <si>
    <t xml:space="preserve">Ewing</t>
  </si>
  <si>
    <t xml:space="preserve">Chair</t>
  </si>
  <si>
    <t xml:space="preserve">Jeremy</t>
  </si>
  <si>
    <t xml:space="preserve">Whaley</t>
  </si>
  <si>
    <t xml:space="preserve">54 Western Ave. Apt. 5</t>
  </si>
  <si>
    <t xml:space="preserve">Vanessa </t>
  </si>
  <si>
    <t xml:space="preserve">LaFranco</t>
  </si>
  <si>
    <t xml:space="preserve">92 Jacobs Creek Rd.</t>
  </si>
  <si>
    <t xml:space="preserve">June</t>
  </si>
  <si>
    <t xml:space="preserve"> Morreale</t>
  </si>
  <si>
    <t xml:space="preserve">60 Montague Ave. </t>
  </si>
  <si>
    <t xml:space="preserve">Maria</t>
  </si>
  <si>
    <t xml:space="preserve">Bua</t>
  </si>
  <si>
    <t xml:space="preserve">41 Dixmont Ave.</t>
  </si>
  <si>
    <t xml:space="preserve">James </t>
  </si>
  <si>
    <t xml:space="preserve">Anderson</t>
  </si>
  <si>
    <t xml:space="preserve">99 Kyle Way</t>
  </si>
  <si>
    <t xml:space="preserve">Rebecca</t>
  </si>
  <si>
    <t xml:space="preserve">Pizzuti</t>
  </si>
  <si>
    <t xml:space="preserve">81 Theresa St.</t>
  </si>
  <si>
    <t xml:space="preserve">Ronald </t>
  </si>
  <si>
    <t xml:space="preserve">Prykanowski</t>
  </si>
  <si>
    <t xml:space="preserve">16 Thurston Ave.</t>
  </si>
  <si>
    <t xml:space="preserve">Daniel</t>
  </si>
  <si>
    <t xml:space="preserve">Scozzaro</t>
  </si>
  <si>
    <t xml:space="preserve">1866 Pennington Rd. </t>
  </si>
  <si>
    <t xml:space="preserve">Hranek</t>
  </si>
  <si>
    <t xml:space="preserve">50 Braeburn Dr. </t>
  </si>
  <si>
    <t xml:space="preserve">Lee</t>
  </si>
  <si>
    <t xml:space="preserve">Friedman</t>
  </si>
  <si>
    <t xml:space="preserve">1583 Pennington Rd.</t>
  </si>
  <si>
    <t xml:space="preserve">Harry</t>
  </si>
  <si>
    <t xml:space="preserve">Ernst</t>
  </si>
  <si>
    <t xml:space="preserve">50 Sherbrooke Rd.</t>
  </si>
  <si>
    <t xml:space="preserve">Robert D.</t>
  </si>
  <si>
    <t xml:space="preserve">Prunetti</t>
  </si>
  <si>
    <t xml:space="preserve">44 Windybush Way</t>
  </si>
  <si>
    <t xml:space="preserve">Peter L.</t>
  </si>
  <si>
    <t xml:space="preserve">Inverso</t>
  </si>
  <si>
    <t xml:space="preserve">25 Windybush Way</t>
  </si>
  <si>
    <t xml:space="preserve">Joseph P.</t>
  </si>
  <si>
    <t xml:space="preserve">D'Amico</t>
  </si>
  <si>
    <t xml:space="preserve">215 Robbins Ave.</t>
  </si>
  <si>
    <t xml:space="preserve">Donna J.</t>
  </si>
  <si>
    <t xml:space="preserve">Kasey</t>
  </si>
  <si>
    <t xml:space="preserve">Dearden</t>
  </si>
  <si>
    <t xml:space="preserve">34 Holiday Ct.</t>
  </si>
  <si>
    <t xml:space="preserve">Christopher</t>
  </si>
  <si>
    <t xml:space="preserve">Sowa</t>
  </si>
  <si>
    <t xml:space="preserve">65 Colleen Cir.</t>
  </si>
  <si>
    <t xml:space="preserve">Gregory K.</t>
  </si>
  <si>
    <t xml:space="preserve">Pietsch</t>
  </si>
  <si>
    <t xml:space="preserve">211 Pingree Ave.</t>
  </si>
  <si>
    <t xml:space="preserve">Alexandra </t>
  </si>
  <si>
    <t xml:space="preserve">Coline</t>
  </si>
  <si>
    <t xml:space="preserve">Amaury</t>
  </si>
  <si>
    <t xml:space="preserve">35 Midway Ln.</t>
  </si>
  <si>
    <t xml:space="preserve">Richard J.</t>
  </si>
  <si>
    <t xml:space="preserve">LaRossa</t>
  </si>
  <si>
    <t xml:space="preserve">150 Bull Run Rd.</t>
  </si>
  <si>
    <t xml:space="preserve">Gregg</t>
  </si>
  <si>
    <t xml:space="preserve">Downs</t>
  </si>
  <si>
    <t xml:space="preserve">11 Metekunk Dr.</t>
  </si>
  <si>
    <t xml:space="preserve">John J.</t>
  </si>
  <si>
    <t xml:space="preserve">Ball</t>
  </si>
  <si>
    <t xml:space="preserve">24 Heather Dr.</t>
  </si>
  <si>
    <t xml:space="preserve">Pedro</t>
  </si>
  <si>
    <t xml:space="preserve">Reyes</t>
  </si>
  <si>
    <t xml:space="preserve">9 Heather Dr. </t>
  </si>
  <si>
    <t xml:space="preserve">Shannon</t>
  </si>
  <si>
    <t xml:space="preserve">Sotoj</t>
  </si>
  <si>
    <t xml:space="preserve">68 Dunmore Ave.  </t>
  </si>
  <si>
    <t xml:space="preserve">Suzanne</t>
  </si>
  <si>
    <t xml:space="preserve">Sczepkowski</t>
  </si>
  <si>
    <t xml:space="preserve">66 Dunmore Ave. </t>
  </si>
  <si>
    <t xml:space="preserve">Colleen M.</t>
  </si>
  <si>
    <t xml:space="preserve">DiPastina</t>
  </si>
  <si>
    <t xml:space="preserve">7 Sandy Ln.</t>
  </si>
  <si>
    <t xml:space="preserve">Robert F.</t>
  </si>
  <si>
    <t xml:space="preserve">Ambrose</t>
  </si>
  <si>
    <t xml:space="preserve">39 Rockleigh Dr.</t>
  </si>
  <si>
    <t xml:space="preserve">Marc T.</t>
  </si>
  <si>
    <t xml:space="preserve">Chianese</t>
  </si>
  <si>
    <t xml:space="preserve">547 Masterson Ct. </t>
  </si>
  <si>
    <t xml:space="preserve">Bonnie</t>
  </si>
  <si>
    <t xml:space="preserve">Cooper</t>
  </si>
  <si>
    <t xml:space="preserve">2307 Columbia Ave.</t>
  </si>
  <si>
    <t xml:space="preserve">John</t>
  </si>
  <si>
    <t xml:space="preserve">John A.</t>
  </si>
  <si>
    <t xml:space="preserve">Ferner</t>
  </si>
  <si>
    <t xml:space="preserve">1090 River Rd.</t>
  </si>
  <si>
    <t xml:space="preserve">Faith</t>
  </si>
  <si>
    <t xml:space="preserve">Silver</t>
  </si>
  <si>
    <t xml:space="preserve">99 Willis Dr. </t>
  </si>
  <si>
    <t xml:space="preserve">John Wesley</t>
  </si>
  <si>
    <t xml:space="preserve">Brown</t>
  </si>
  <si>
    <t xml:space="preserve">6 Boxwood Ct.  </t>
  </si>
  <si>
    <t xml:space="preserve">Alex</t>
  </si>
  <si>
    <t xml:space="preserve">Solomon</t>
  </si>
  <si>
    <t xml:space="preserve">220 Sullivan Way, Apt. B8</t>
  </si>
  <si>
    <t xml:space="preserve">Madison</t>
  </si>
  <si>
    <t xml:space="preserve">Becker</t>
  </si>
  <si>
    <t xml:space="preserve">Hamilton</t>
  </si>
  <si>
    <t xml:space="preserve">Francis K.</t>
  </si>
  <si>
    <t xml:space="preserve">Lay</t>
  </si>
  <si>
    <t xml:space="preserve">2653B White Horse Ham. Sq. Rd.</t>
  </si>
  <si>
    <t xml:space="preserve">Jeff</t>
  </si>
  <si>
    <t xml:space="preserve">Polizzi</t>
  </si>
  <si>
    <t xml:space="preserve">18 Cold Spring Rd.</t>
  </si>
  <si>
    <t xml:space="preserve">Kyle</t>
  </si>
  <si>
    <t xml:space="preserve">Chadwick</t>
  </si>
  <si>
    <t xml:space="preserve">3745 Nottingham Way</t>
  </si>
  <si>
    <t xml:space="preserve">Linda E.</t>
  </si>
  <si>
    <t xml:space="preserve">Foster</t>
  </si>
  <si>
    <t xml:space="preserve">28 Cumberland Rd. </t>
  </si>
  <si>
    <t xml:space="preserve">Allison</t>
  </si>
  <si>
    <t xml:space="preserve">Carroll</t>
  </si>
  <si>
    <t xml:space="preserve">93 Carlisle Ave.</t>
  </si>
  <si>
    <t xml:space="preserve">Anthony</t>
  </si>
  <si>
    <t xml:space="preserve">DiStephano, Jr.</t>
  </si>
  <si>
    <t xml:space="preserve">100 Carlisle Ave.  </t>
  </si>
  <si>
    <t xml:space="preserve">Hamilton </t>
  </si>
  <si>
    <t xml:space="preserve">Brian</t>
  </si>
  <si>
    <t xml:space="preserve">Dumont</t>
  </si>
  <si>
    <t xml:space="preserve">43 Weller Ave.</t>
  </si>
  <si>
    <t xml:space="preserve">James S. </t>
  </si>
  <si>
    <t xml:space="preserve">Barclay, Jr.</t>
  </si>
  <si>
    <t xml:space="preserve">115 New Cedar Ln.</t>
  </si>
  <si>
    <t xml:space="preserve">Eileen </t>
  </si>
  <si>
    <t xml:space="preserve">Barclay</t>
  </si>
  <si>
    <t xml:space="preserve">Corey</t>
  </si>
  <si>
    <t xml:space="preserve">McGuinn</t>
  </si>
  <si>
    <t xml:space="preserve">91 Unwin Dr.</t>
  </si>
  <si>
    <t xml:space="preserve">Ashlie</t>
  </si>
  <si>
    <t xml:space="preserve">Giancola</t>
  </si>
  <si>
    <t xml:space="preserve">Karl L.</t>
  </si>
  <si>
    <t xml:space="preserve">Johnston, Jr.</t>
  </si>
  <si>
    <t xml:space="preserve">57 Phillips Ave.</t>
  </si>
  <si>
    <t xml:space="preserve">Priscilla</t>
  </si>
  <si>
    <t xml:space="preserve">DeVine</t>
  </si>
  <si>
    <t xml:space="preserve">145 Sharps Ln.</t>
  </si>
  <si>
    <t xml:space="preserve">Brendan</t>
  </si>
  <si>
    <t xml:space="preserve">Czuczuk</t>
  </si>
  <si>
    <t xml:space="preserve">61 Walt Whitman Way</t>
  </si>
  <si>
    <t xml:space="preserve">Ihor</t>
  </si>
  <si>
    <t xml:space="preserve">Martin J.</t>
  </si>
  <si>
    <t xml:space="preserve">Flynn, Jr.</t>
  </si>
  <si>
    <t xml:space="preserve">106 Monte Carlo Dr.</t>
  </si>
  <si>
    <t xml:space="preserve">Frank V.</t>
  </si>
  <si>
    <t xml:space="preserve">Ragazzo</t>
  </si>
  <si>
    <t xml:space="preserve">124 Monte Carlo Dr.</t>
  </si>
  <si>
    <t xml:space="preserve">Robert</t>
  </si>
  <si>
    <t xml:space="preserve">Lamoreaux</t>
  </si>
  <si>
    <t xml:space="preserve">360 McClellan Ave.  </t>
  </si>
  <si>
    <t xml:space="preserve">Basile</t>
  </si>
  <si>
    <t xml:space="preserve">86 Baylor Cir.</t>
  </si>
  <si>
    <t xml:space="preserve">Rosemarie </t>
  </si>
  <si>
    <t xml:space="preserve">Audrey</t>
  </si>
  <si>
    <t xml:space="preserve">Miller</t>
  </si>
  <si>
    <t xml:space="preserve">28 Chambord Ct.</t>
  </si>
  <si>
    <t xml:space="preserve">Steven</t>
  </si>
  <si>
    <t xml:space="preserve">Cook</t>
  </si>
  <si>
    <t xml:space="preserve">44 Chambord Ct.</t>
  </si>
  <si>
    <t xml:space="preserve">Clough</t>
  </si>
  <si>
    <t xml:space="preserve">1511 Cornell Ave. </t>
  </si>
  <si>
    <t xml:space="preserve">Cynthia </t>
  </si>
  <si>
    <t xml:space="preserve">Susan E.</t>
  </si>
  <si>
    <t xml:space="preserve">Pagels</t>
  </si>
  <si>
    <t xml:space="preserve">103 Camp Ave.</t>
  </si>
  <si>
    <t xml:space="preserve">Susan</t>
  </si>
  <si>
    <t xml:space="preserve">Kenny</t>
  </si>
  <si>
    <t xml:space="preserve">6 Bernath Dr.</t>
  </si>
  <si>
    <t xml:space="preserve">David J.</t>
  </si>
  <si>
    <t xml:space="preserve">Earl</t>
  </si>
  <si>
    <t xml:space="preserve">Simkunas</t>
  </si>
  <si>
    <t xml:space="preserve">168 McAdoo Ave.</t>
  </si>
  <si>
    <t xml:space="preserve">Anne</t>
  </si>
  <si>
    <t xml:space="preserve">Shaw</t>
  </si>
  <si>
    <t xml:space="preserve">48 Cranbrook Rd.</t>
  </si>
  <si>
    <t xml:space="preserve">Winthrop</t>
  </si>
  <si>
    <t xml:space="preserve">Cody</t>
  </si>
  <si>
    <t xml:space="preserve">33 Shady Ln.</t>
  </si>
  <si>
    <t xml:space="preserve">William G.</t>
  </si>
  <si>
    <t xml:space="preserve">Argust, Jr.</t>
  </si>
  <si>
    <t xml:space="preserve">50 Hoover Ave.</t>
  </si>
  <si>
    <t xml:space="preserve">Elias</t>
  </si>
  <si>
    <t xml:space="preserve">Nyktas, Jr.</t>
  </si>
  <si>
    <t xml:space="preserve">333 Maxwell Dr.</t>
  </si>
  <si>
    <t xml:space="preserve">Noah</t>
  </si>
  <si>
    <t xml:space="preserve">Barnacz</t>
  </si>
  <si>
    <t xml:space="preserve">1988 Arena Dr.</t>
  </si>
  <si>
    <t xml:space="preserve">Carmen J.</t>
  </si>
  <si>
    <t xml:space="preserve">Inglese</t>
  </si>
  <si>
    <t xml:space="preserve">2300 S. Broad St., Apt. G4</t>
  </si>
  <si>
    <t xml:space="preserve">Charles</t>
  </si>
  <si>
    <t xml:space="preserve">Farina</t>
  </si>
  <si>
    <t xml:space="preserve">1821 W. McGalliard Ave.</t>
  </si>
  <si>
    <t xml:space="preserve">Bret M.</t>
  </si>
  <si>
    <t xml:space="preserve">2840 S. Broad St.</t>
  </si>
  <si>
    <t xml:space="preserve">Natalia</t>
  </si>
  <si>
    <t xml:space="preserve">Brodzinski</t>
  </si>
  <si>
    <t xml:space="preserve">72 Hamilton Lakes Dr.</t>
  </si>
  <si>
    <t xml:space="preserve">Frederick R. </t>
  </si>
  <si>
    <t xml:space="preserve">Holly</t>
  </si>
  <si>
    <t xml:space="preserve">Crivelli</t>
  </si>
  <si>
    <t xml:space="preserve">60 Sterling Ave.</t>
  </si>
  <si>
    <t xml:space="preserve">Theodore</t>
  </si>
  <si>
    <t xml:space="preserve">Dolci</t>
  </si>
  <si>
    <t xml:space="preserve">1261 Klockner Rd., Apt. 131</t>
  </si>
  <si>
    <t xml:space="preserve">Raymond</t>
  </si>
  <si>
    <t xml:space="preserve">Lally</t>
  </si>
  <si>
    <t xml:space="preserve">128 Weston Ave.</t>
  </si>
  <si>
    <t xml:space="preserve">Andrew</t>
  </si>
  <si>
    <t xml:space="preserve">Curcio</t>
  </si>
  <si>
    <t xml:space="preserve">3215 Nottingham Way</t>
  </si>
  <si>
    <t xml:space="preserve">Samuel G.</t>
  </si>
  <si>
    <t xml:space="preserve">McDonough</t>
  </si>
  <si>
    <t xml:space="preserve">630 Paxson Ave.</t>
  </si>
  <si>
    <t xml:space="preserve">Richard</t>
  </si>
  <si>
    <t xml:space="preserve">Perilli</t>
  </si>
  <si>
    <t xml:space="preserve">52 Redwood Ave. </t>
  </si>
  <si>
    <t xml:space="preserve">Alexander</t>
  </si>
  <si>
    <t xml:space="preserve">DiFalco</t>
  </si>
  <si>
    <t xml:space="preserve">35 Tudor Dr.</t>
  </si>
  <si>
    <t xml:space="preserve">Walter A.</t>
  </si>
  <si>
    <t xml:space="preserve">DeAngelo</t>
  </si>
  <si>
    <t xml:space="preserve">50 Great Oak Rd.</t>
  </si>
  <si>
    <t xml:space="preserve">Sean</t>
  </si>
  <si>
    <t xml:space="preserve">Lucas</t>
  </si>
  <si>
    <t xml:space="preserve">4 Kristopher Dr.</t>
  </si>
  <si>
    <t xml:space="preserve">Dolores A. </t>
  </si>
  <si>
    <t xml:space="preserve">Pagnani</t>
  </si>
  <si>
    <t xml:space="preserve">1 Zelley Ave.</t>
  </si>
  <si>
    <t xml:space="preserve">Michael </t>
  </si>
  <si>
    <t xml:space="preserve">11 Merham Ct.</t>
  </si>
  <si>
    <t xml:space="preserve">Louis</t>
  </si>
  <si>
    <t xml:space="preserve">Ference</t>
  </si>
  <si>
    <t xml:space="preserve">114 Edinburg Rd.</t>
  </si>
  <si>
    <t xml:space="preserve">Rocco </t>
  </si>
  <si>
    <t xml:space="preserve">Riccio</t>
  </si>
  <si>
    <t xml:space="preserve">177 Regina Ave.</t>
  </si>
  <si>
    <t xml:space="preserve">James</t>
  </si>
  <si>
    <t xml:space="preserve">143 Alberta Ave. </t>
  </si>
  <si>
    <t xml:space="preserve">Joseph</t>
  </si>
  <si>
    <t xml:space="preserve">Stillwell</t>
  </si>
  <si>
    <t xml:space="preserve">203 Grayson Ave.</t>
  </si>
  <si>
    <t xml:space="preserve">Frank</t>
  </si>
  <si>
    <t xml:space="preserve">Summers </t>
  </si>
  <si>
    <t xml:space="preserve">210 Grayson Ave.</t>
  </si>
  <si>
    <t xml:space="preserve">Denise </t>
  </si>
  <si>
    <t xml:space="preserve">Hart</t>
  </si>
  <si>
    <t xml:space="preserve">1685 Whitehorse-Ham. Sq.Rd. </t>
  </si>
  <si>
    <t xml:space="preserve">Gregory </t>
  </si>
  <si>
    <t xml:space="preserve">Peck</t>
  </si>
  <si>
    <t xml:space="preserve">Jay R.</t>
  </si>
  <si>
    <t xml:space="preserve">Ricigliano</t>
  </si>
  <si>
    <t xml:space="preserve">41 Coleman Rd.</t>
  </si>
  <si>
    <t xml:space="preserve">Joseph W.</t>
  </si>
  <si>
    <t xml:space="preserve">D'Angelo</t>
  </si>
  <si>
    <t xml:space="preserve">25 Compton Way</t>
  </si>
  <si>
    <t xml:space="preserve">Darryl </t>
  </si>
  <si>
    <t xml:space="preserve">Bogart</t>
  </si>
  <si>
    <t xml:space="preserve">37 Burnside Ave.</t>
  </si>
  <si>
    <t xml:space="preserve">Lisa M. </t>
  </si>
  <si>
    <t xml:space="preserve">Richford</t>
  </si>
  <si>
    <t xml:space="preserve">Paul R. </t>
  </si>
  <si>
    <t xml:space="preserve">LaMothe, Jr.</t>
  </si>
  <si>
    <t xml:space="preserve">27 Riley Ave.</t>
  </si>
  <si>
    <t xml:space="preserve">Gerstnicker</t>
  </si>
  <si>
    <t xml:space="preserve">2115 S. Olden Ave.</t>
  </si>
  <si>
    <t xml:space="preserve">Hudson</t>
  </si>
  <si>
    <t xml:space="preserve">22 Jericho Dr.</t>
  </si>
  <si>
    <t xml:space="preserve">Damon </t>
  </si>
  <si>
    <t xml:space="preserve">Henderson</t>
  </si>
  <si>
    <t xml:space="preserve">9 Arrowhead Dr.</t>
  </si>
  <si>
    <t xml:space="preserve">Mosley</t>
  </si>
  <si>
    <t xml:space="preserve">9 Village Ct.</t>
  </si>
  <si>
    <t xml:space="preserve">Nicole</t>
  </si>
  <si>
    <t xml:space="preserve">Donovan</t>
  </si>
  <si>
    <t xml:space="preserve">27 Brown Dr. </t>
  </si>
  <si>
    <t xml:space="preserve">Jack</t>
  </si>
  <si>
    <t xml:space="preserve">Tozzi</t>
  </si>
  <si>
    <t xml:space="preserve">638 Mercer St.</t>
  </si>
  <si>
    <t xml:space="preserve">Ralph E.</t>
  </si>
  <si>
    <t xml:space="preserve">Sanders, Jr.</t>
  </si>
  <si>
    <t xml:space="preserve">101 Alexander Ave. </t>
  </si>
  <si>
    <t xml:space="preserve">Dayna </t>
  </si>
  <si>
    <t xml:space="preserve">Sanders </t>
  </si>
  <si>
    <t xml:space="preserve">Sciabbarrasi</t>
  </si>
  <si>
    <t xml:space="preserve">10 Baggaley Rd.</t>
  </si>
  <si>
    <t xml:space="preserve">Donald B.</t>
  </si>
  <si>
    <t xml:space="preserve">Ober</t>
  </si>
  <si>
    <t xml:space="preserve">14 Englewood Blvd.</t>
  </si>
  <si>
    <t xml:space="preserve">Sandra L.</t>
  </si>
  <si>
    <t xml:space="preserve">Albert</t>
  </si>
  <si>
    <t xml:space="preserve">Hutchinson III</t>
  </si>
  <si>
    <t xml:space="preserve">21 Bear Branch Rd.</t>
  </si>
  <si>
    <t xml:space="preserve">Jones</t>
  </si>
  <si>
    <t xml:space="preserve">Mark</t>
  </si>
  <si>
    <t xml:space="preserve">Byrne</t>
  </si>
  <si>
    <t xml:space="preserve">251 Extonville Rd.</t>
  </si>
  <si>
    <t xml:space="preserve">Allentown</t>
  </si>
  <si>
    <t xml:space="preserve">Christin R.</t>
  </si>
  <si>
    <t xml:space="preserve">Cerullo</t>
  </si>
  <si>
    <t xml:space="preserve">15 Weathersfield Dr.</t>
  </si>
  <si>
    <t xml:space="preserve">Dominic</t>
  </si>
  <si>
    <t xml:space="preserve">DeGregory</t>
  </si>
  <si>
    <t xml:space="preserve">49 Terrapin Ln.</t>
  </si>
  <si>
    <t xml:space="preserve">Rosemary</t>
  </si>
  <si>
    <t xml:space="preserve">Griegel</t>
  </si>
  <si>
    <t xml:space="preserve">30 Terrapin Ln.</t>
  </si>
  <si>
    <t xml:space="preserve">Dennis</t>
  </si>
  <si>
    <t xml:space="preserve">Pone</t>
  </si>
  <si>
    <t xml:space="preserve">40 Carnegie Ave.</t>
  </si>
  <si>
    <t xml:space="preserve">Donna</t>
  </si>
  <si>
    <t xml:space="preserve">Robin</t>
  </si>
  <si>
    <t xml:space="preserve">Melone</t>
  </si>
  <si>
    <t xml:space="preserve">9 Bradley Ct.</t>
  </si>
  <si>
    <t xml:space="preserve">John R.</t>
  </si>
  <si>
    <t xml:space="preserve">Adubato</t>
  </si>
  <si>
    <t xml:space="preserve">1740 Klockner Rd., Apt. 2</t>
  </si>
  <si>
    <t xml:space="preserve">Veronica M.</t>
  </si>
  <si>
    <t xml:space="preserve">Breth</t>
  </si>
  <si>
    <t xml:space="preserve">58 Park Ave. E.</t>
  </si>
  <si>
    <t xml:space="preserve">Clark D.</t>
  </si>
  <si>
    <t xml:space="preserve">Sabo</t>
  </si>
  <si>
    <t xml:space="preserve">149 Maple Shade Ave.</t>
  </si>
  <si>
    <t xml:space="preserve">Timothy A.</t>
  </si>
  <si>
    <t xml:space="preserve">Parsons</t>
  </si>
  <si>
    <t xml:space="preserve">140 Yardville-Ham. Sq. Rd.</t>
  </si>
  <si>
    <t xml:space="preserve">Patricia</t>
  </si>
  <si>
    <t xml:space="preserve">Johnson</t>
  </si>
  <si>
    <t xml:space="preserve">285 Manor Blvd.</t>
  </si>
  <si>
    <t xml:space="preserve">John J. </t>
  </si>
  <si>
    <t xml:space="preserve">Mihalik, Jr.</t>
  </si>
  <si>
    <t xml:space="preserve">106 Kino Blvd.</t>
  </si>
  <si>
    <t xml:space="preserve">2653 B Whitehorse-Ham. Sq. Rd.</t>
  </si>
  <si>
    <t xml:space="preserve">Alan</t>
  </si>
  <si>
    <t xml:space="preserve">Corson</t>
  </si>
  <si>
    <t xml:space="preserve">227 Sparrow Dr.</t>
  </si>
  <si>
    <r>
      <rPr>
        <sz val="16"/>
        <rFont val="Calibri"/>
        <family val="2"/>
      </rPr>
      <t xml:space="preserve">32 Edgemont Rd.</t>
    </r>
    <r>
      <rPr>
        <sz val="11"/>
        <color rgb="FF333333"/>
        <rFont val="Arial"/>
        <family val="2"/>
      </rPr>
      <t xml:space="preserve">  </t>
    </r>
  </si>
  <si>
    <t xml:space="preserve">Viola</t>
  </si>
  <si>
    <t xml:space="preserve">32 Edgemont Rd.  </t>
  </si>
  <si>
    <t xml:space="preserve">Richard P.</t>
  </si>
  <si>
    <t xml:space="preserve">Sereni</t>
  </si>
  <si>
    <t xml:space="preserve">121 Josiah Ln.</t>
  </si>
  <si>
    <t xml:space="preserve">Kristi</t>
  </si>
  <si>
    <t xml:space="preserve">Ricigliano-Lesko</t>
  </si>
  <si>
    <t xml:space="preserve">2904 Nottingham Way</t>
  </si>
  <si>
    <t xml:space="preserve">Robert W.</t>
  </si>
  <si>
    <t xml:space="preserve">Weiss</t>
  </si>
  <si>
    <t xml:space="preserve">2868 Nottingham Way</t>
  </si>
  <si>
    <t xml:space="preserve">Edward</t>
  </si>
  <si>
    <t xml:space="preserve">Costantini</t>
  </si>
  <si>
    <t xml:space="preserve">5 Bradford Ave., Apt. 16</t>
  </si>
  <si>
    <t xml:space="preserve">Hightstown</t>
  </si>
  <si>
    <t xml:space="preserve">Skye</t>
  </si>
  <si>
    <t xml:space="preserve">Gilmartin</t>
  </si>
  <si>
    <t xml:space="preserve">38 Powell Ct. </t>
  </si>
  <si>
    <t xml:space="preserve">Shirly V.</t>
  </si>
  <si>
    <t xml:space="preserve">Olsen</t>
  </si>
  <si>
    <t xml:space="preserve">6 Farr Ave.</t>
  </si>
  <si>
    <t xml:space="preserve">Madonia</t>
  </si>
  <si>
    <t xml:space="preserve">224 Sunset Ave.</t>
  </si>
  <si>
    <t xml:space="preserve">Norman G.</t>
  </si>
  <si>
    <t xml:space="preserve">Billings, Jr.</t>
  </si>
  <si>
    <t xml:space="preserve">164 N. Main St.</t>
  </si>
  <si>
    <t xml:space="preserve">James M.</t>
  </si>
  <si>
    <t xml:space="preserve">Eufemia</t>
  </si>
  <si>
    <t xml:space="preserve">28 Clover Ln.</t>
  </si>
  <si>
    <t xml:space="preserve">Brent</t>
  </si>
  <si>
    <t xml:space="preserve">Rivenburgh</t>
  </si>
  <si>
    <t xml:space="preserve">26 Meadow Dr.</t>
  </si>
  <si>
    <t xml:space="preserve">Hopewell Boro</t>
  </si>
  <si>
    <t xml:space="preserve">Bovenizer</t>
  </si>
  <si>
    <t xml:space="preserve">114 W. Prospect St.</t>
  </si>
  <si>
    <t xml:space="preserve">Hopewell</t>
  </si>
  <si>
    <t xml:space="preserve">Morehouse</t>
  </si>
  <si>
    <r>
      <rPr>
        <sz val="16"/>
        <rFont val="Calibri"/>
        <family val="2"/>
      </rPr>
      <t xml:space="preserve">1 E Prospect St.</t>
    </r>
    <r>
      <rPr>
        <sz val="11"/>
        <color rgb="FF333333"/>
        <rFont val="Arial"/>
        <family val="2"/>
      </rPr>
      <t xml:space="preserve">  </t>
    </r>
  </si>
  <si>
    <t xml:space="preserve">Hopewell </t>
  </si>
  <si>
    <t xml:space="preserve">Peters</t>
  </si>
  <si>
    <r>
      <rPr>
        <sz val="16"/>
        <rFont val="Calibri"/>
        <family val="2"/>
      </rPr>
      <t xml:space="preserve">7 Center St. </t>
    </r>
    <r>
      <rPr>
        <sz val="11"/>
        <color rgb="FF333333"/>
        <rFont val="Arial"/>
        <family val="2"/>
      </rPr>
      <t xml:space="preserve"> </t>
    </r>
  </si>
  <si>
    <t xml:space="preserve">Tracy</t>
  </si>
  <si>
    <t xml:space="preserve">9 Mercer St.</t>
  </si>
  <si>
    <t xml:space="preserve">Hopewell Twp</t>
  </si>
  <si>
    <t xml:space="preserve">John </t>
  </si>
  <si>
    <t xml:space="preserve">Hart, Jr.</t>
  </si>
  <si>
    <t xml:space="preserve">91 Titus Mill Rd.</t>
  </si>
  <si>
    <t xml:space="preserve">Pennington</t>
  </si>
  <si>
    <t xml:space="preserve">Muscente</t>
  </si>
  <si>
    <t xml:space="preserve">10 Crest Ave.</t>
  </si>
  <si>
    <t xml:space="preserve">Cynthia C.</t>
  </si>
  <si>
    <t xml:space="preserve">Veto</t>
  </si>
  <si>
    <t xml:space="preserve">Tassone</t>
  </si>
  <si>
    <t xml:space="preserve">1141 Bear Tavern Rd.  </t>
  </si>
  <si>
    <t xml:space="preserve">Titusville</t>
  </si>
  <si>
    <t xml:space="preserve">Nicholas </t>
  </si>
  <si>
    <t xml:space="preserve">Lacava</t>
  </si>
  <si>
    <r>
      <rPr>
        <sz val="16"/>
        <rFont val="Calibri"/>
        <family val="2"/>
      </rPr>
      <t xml:space="preserve">55 Wilfred Ave.</t>
    </r>
    <r>
      <rPr>
        <sz val="11"/>
        <color rgb="FF333333"/>
        <rFont val="Arial"/>
        <family val="2"/>
      </rPr>
      <t xml:space="preserve">  </t>
    </r>
  </si>
  <si>
    <t xml:space="preserve">Niederer</t>
  </si>
  <si>
    <t xml:space="preserve">96 Fiddlers Creek Rd.</t>
  </si>
  <si>
    <t xml:space="preserve">Pamlea</t>
  </si>
  <si>
    <t xml:space="preserve">Weidel</t>
  </si>
  <si>
    <r>
      <rPr>
        <sz val="16"/>
        <rFont val="Calibri"/>
        <family val="2"/>
      </rPr>
      <t xml:space="preserve">1429 Trenton Harbourton Rd. </t>
    </r>
    <r>
      <rPr>
        <sz val="11"/>
        <color rgb="FF333333"/>
        <rFont val="Arial"/>
        <family val="2"/>
      </rPr>
      <t xml:space="preserve"> </t>
    </r>
  </si>
  <si>
    <t xml:space="preserve">Edward M. </t>
  </si>
  <si>
    <t xml:space="preserve">Jackowski</t>
  </si>
  <si>
    <t xml:space="preserve">10 Woosamonsa Rd.</t>
  </si>
  <si>
    <t xml:space="preserve">David L.</t>
  </si>
  <si>
    <t xml:space="preserve">Bonanni</t>
  </si>
  <si>
    <t xml:space="preserve">73 Harbourton Woodsville Rd.</t>
  </si>
  <si>
    <t xml:space="preserve">Barbara B. </t>
  </si>
  <si>
    <t xml:space="preserve">Dollard</t>
  </si>
  <si>
    <t xml:space="preserve">74 Elm Ridge Rd.</t>
  </si>
  <si>
    <t xml:space="preserve">Princeton</t>
  </si>
  <si>
    <t xml:space="preserve">Sue</t>
  </si>
  <si>
    <t xml:space="preserve">Havens</t>
  </si>
  <si>
    <t xml:space="preserve">287 Federal City Rd. </t>
  </si>
  <si>
    <t xml:space="preserve">Werner H.</t>
  </si>
  <si>
    <t xml:space="preserve">Graf II</t>
  </si>
  <si>
    <r>
      <rPr>
        <sz val="16"/>
        <rFont val="Calibri"/>
        <family val="2"/>
      </rPr>
      <t xml:space="preserve">140 Reservoir Rd.</t>
    </r>
    <r>
      <rPr>
        <sz val="11"/>
        <color rgb="FF333333"/>
        <rFont val="Arial"/>
        <family val="2"/>
      </rPr>
      <t xml:space="preserve">  </t>
    </r>
  </si>
  <si>
    <t xml:space="preserve">Jessica</t>
  </si>
  <si>
    <t xml:space="preserve">Redding</t>
  </si>
  <si>
    <t xml:space="preserve">18 Dunwald Ln.</t>
  </si>
  <si>
    <t xml:space="preserve">Phillips</t>
  </si>
  <si>
    <t xml:space="preserve">109 Wash. Cross. Penn. Rd. </t>
  </si>
  <si>
    <t xml:space="preserve">Daniel J.</t>
  </si>
  <si>
    <t xml:space="preserve">Hanley, Jr.</t>
  </si>
  <si>
    <t xml:space="preserve">1 Hunters Ridge Dr.</t>
  </si>
  <si>
    <t xml:space="preserve">Christine</t>
  </si>
  <si>
    <t xml:space="preserve">Ruhl</t>
  </si>
  <si>
    <t xml:space="preserve">10 Skyfield Dr.</t>
  </si>
  <si>
    <t xml:space="preserve">William</t>
  </si>
  <si>
    <t xml:space="preserve">Fogler</t>
  </si>
  <si>
    <t xml:space="preserve">4 Cleveland Rd. W  </t>
  </si>
  <si>
    <t xml:space="preserve">Hansbury</t>
  </si>
  <si>
    <t xml:space="preserve">1216 Bear Tavern Rd. </t>
  </si>
  <si>
    <t xml:space="preserve">Labaw</t>
  </si>
  <si>
    <t xml:space="preserve">22 State Park Dr. </t>
  </si>
  <si>
    <t xml:space="preserve">Joshua</t>
  </si>
  <si>
    <t xml:space="preserve">Jen</t>
  </si>
  <si>
    <t xml:space="preserve">4 Avalon Rd.</t>
  </si>
  <si>
    <t xml:space="preserve">Ching</t>
  </si>
  <si>
    <t xml:space="preserve">Yu</t>
  </si>
  <si>
    <t xml:space="preserve">4 Avalon Rd. </t>
  </si>
  <si>
    <t xml:space="preserve">Doerler</t>
  </si>
  <si>
    <t xml:space="preserve">9 Temple Ct. </t>
  </si>
  <si>
    <t xml:space="preserve">Diane</t>
  </si>
  <si>
    <t xml:space="preserve">Tomkins</t>
  </si>
  <si>
    <t xml:space="preserve">34 Temple Ct. </t>
  </si>
  <si>
    <t xml:space="preserve">Beth</t>
  </si>
  <si>
    <t xml:space="preserve">Scheuerlein</t>
  </si>
  <si>
    <t xml:space="preserve">Yiacas</t>
  </si>
  <si>
    <t xml:space="preserve">277 Westcott Blvd.</t>
  </si>
  <si>
    <t xml:space="preserve">Jennifer</t>
  </si>
  <si>
    <t xml:space="preserve">DiDonato</t>
  </si>
  <si>
    <t xml:space="preserve">20 Old Wash. Cross. Penn. Rd.</t>
  </si>
  <si>
    <t xml:space="preserve">Peter M.</t>
  </si>
  <si>
    <t xml:space="preserve">Philip G.</t>
  </si>
  <si>
    <t xml:space="preserve">Volpe</t>
  </si>
  <si>
    <t xml:space="preserve">138 Brandon Rd.</t>
  </si>
  <si>
    <t xml:space="preserve">Kimberly A.</t>
  </si>
  <si>
    <t xml:space="preserve">48 Orchard Ave.</t>
  </si>
  <si>
    <t xml:space="preserve">Lawrence</t>
  </si>
  <si>
    <t xml:space="preserve">Pluta</t>
  </si>
  <si>
    <t xml:space="preserve">711 Lake Dr.</t>
  </si>
  <si>
    <t xml:space="preserve">Lawrenceville</t>
  </si>
  <si>
    <t xml:space="preserve">Burkley</t>
  </si>
  <si>
    <t xml:space="preserve">C6 Carver Pl.</t>
  </si>
  <si>
    <t xml:space="preserve">Ruth K.</t>
  </si>
  <si>
    <t xml:space="preserve">Jeffrey J.</t>
  </si>
  <si>
    <t xml:space="preserve">Nabinger</t>
  </si>
  <si>
    <t xml:space="preserve">117 Lakedale Dr.</t>
  </si>
  <si>
    <t xml:space="preserve">Carolyn</t>
  </si>
  <si>
    <t xml:space="preserve">Peucker</t>
  </si>
  <si>
    <t xml:space="preserve">736 President Ave.</t>
  </si>
  <si>
    <t xml:space="preserve">Marianne</t>
  </si>
  <si>
    <t xml:space="preserve">Mele</t>
  </si>
  <si>
    <t xml:space="preserve">58 Carter Rd.</t>
  </si>
  <si>
    <t xml:space="preserve">Princeton </t>
  </si>
  <si>
    <t xml:space="preserve">164 Carter Rd.</t>
  </si>
  <si>
    <t xml:space="preserve">Nicholas</t>
  </si>
  <si>
    <t xml:space="preserve">Montervino</t>
  </si>
  <si>
    <t xml:space="preserve">42 Freedom Ct.</t>
  </si>
  <si>
    <t xml:space="preserve">Linda</t>
  </si>
  <si>
    <t xml:space="preserve">Barbara M.</t>
  </si>
  <si>
    <t xml:space="preserve">Getz</t>
  </si>
  <si>
    <t xml:space="preserve">61 Roxboro Rd.</t>
  </si>
  <si>
    <t xml:space="preserve">Hilary </t>
  </si>
  <si>
    <t xml:space="preserve">Zackroff-Jersey</t>
  </si>
  <si>
    <t xml:space="preserve">4 Old Bridle Path </t>
  </si>
  <si>
    <t xml:space="preserve">Dan</t>
  </si>
  <si>
    <t xml:space="preserve">Dodson</t>
  </si>
  <si>
    <t xml:space="preserve">10 Highfield Ct.</t>
  </si>
  <si>
    <t xml:space="preserve">Glenn</t>
  </si>
  <si>
    <t xml:space="preserve">Collins</t>
  </si>
  <si>
    <t xml:space="preserve">11 Bearfort Way</t>
  </si>
  <si>
    <t xml:space="preserve">Kenneth</t>
  </si>
  <si>
    <t xml:space="preserve">Kiernan</t>
  </si>
  <si>
    <t xml:space="preserve">29 Gainsboro Rd.</t>
  </si>
  <si>
    <t xml:space="preserve">2111 Princeton Pike</t>
  </si>
  <si>
    <t xml:space="preserve">Michael</t>
  </si>
  <si>
    <t xml:space="preserve">Girard</t>
  </si>
  <si>
    <t xml:space="preserve">750 Valley Forge Ave.</t>
  </si>
  <si>
    <t xml:space="preserve">Falk </t>
  </si>
  <si>
    <t xml:space="preserve">Engel</t>
  </si>
  <si>
    <t xml:space="preserve">10 Barnett Rd.</t>
  </si>
  <si>
    <t xml:space="preserve">Thomas J.</t>
  </si>
  <si>
    <t xml:space="preserve">Figueira</t>
  </si>
  <si>
    <t xml:space="preserve">4 Barnett Rd.</t>
  </si>
  <si>
    <t xml:space="preserve">Pamela</t>
  </si>
  <si>
    <t xml:space="preserve">Pirone</t>
  </si>
  <si>
    <t xml:space="preserve">2640 Princeton Pike</t>
  </si>
  <si>
    <t xml:space="preserve">Beretta</t>
  </si>
  <si>
    <t xml:space="preserve">1421 Colts Cir.</t>
  </si>
  <si>
    <t xml:space="preserve">Evelyn</t>
  </si>
  <si>
    <t xml:space="preserve">Goldring</t>
  </si>
  <si>
    <t xml:space="preserve">67 Woodmont Dr.</t>
  </si>
  <si>
    <t xml:space="preserve">Thomas</t>
  </si>
  <si>
    <t xml:space="preserve">Bach</t>
  </si>
  <si>
    <t xml:space="preserve">34 Morton Ct.</t>
  </si>
  <si>
    <t xml:space="preserve">Diana</t>
  </si>
  <si>
    <t xml:space="preserve">Gerace</t>
  </si>
  <si>
    <t xml:space="preserve">20 Carnation Pl.</t>
  </si>
  <si>
    <t xml:space="preserve">Sauer</t>
  </si>
  <si>
    <t xml:space="preserve">7 Drewes Ct.</t>
  </si>
  <si>
    <t xml:space="preserve">Shazia</t>
  </si>
  <si>
    <t xml:space="preserve">Shah</t>
  </si>
  <si>
    <t xml:space="preserve">15 Fountayne Ln.</t>
  </si>
  <si>
    <t xml:space="preserve">Dolores</t>
  </si>
  <si>
    <t xml:space="preserve">Davis</t>
  </si>
  <si>
    <t xml:space="preserve">192 Point Ct.</t>
  </si>
  <si>
    <t xml:space="preserve">Timothy</t>
  </si>
  <si>
    <t xml:space="preserve">Cervone</t>
  </si>
  <si>
    <t xml:space="preserve">59 Bunker Hill Rd.</t>
  </si>
  <si>
    <t xml:space="preserve">Ira L.</t>
  </si>
  <si>
    <t xml:space="preserve">Marks</t>
  </si>
  <si>
    <t xml:space="preserve">6 Pembroke Ct.</t>
  </si>
  <si>
    <t xml:space="preserve">David</t>
  </si>
  <si>
    <t xml:space="preserve">Woody</t>
  </si>
  <si>
    <t xml:space="preserve">14 Hopkins Dr.</t>
  </si>
  <si>
    <t xml:space="preserve">Eva</t>
  </si>
  <si>
    <t xml:space="preserve">Kaplan</t>
  </si>
  <si>
    <t xml:space="preserve">23 Railroad Pl.</t>
  </si>
  <si>
    <t xml:space="preserve">Duffy</t>
  </si>
  <si>
    <t xml:space="preserve">436 Burd St.</t>
  </si>
  <si>
    <t xml:space="preserve">Dudley</t>
  </si>
  <si>
    <t xml:space="preserve">Sipprelle</t>
  </si>
  <si>
    <t xml:space="preserve">131 Victoria Mews </t>
  </si>
  <si>
    <t xml:space="preserve">Christine </t>
  </si>
  <si>
    <t xml:space="preserve">O'Shaughnessy</t>
  </si>
  <si>
    <t xml:space="preserve">28 Wilkinson Way</t>
  </si>
  <si>
    <t xml:space="preserve">Wei</t>
  </si>
  <si>
    <t xml:space="preserve">Sun</t>
  </si>
  <si>
    <t xml:space="preserve">25 Potters Run</t>
  </si>
  <si>
    <t xml:space="preserve">Bret</t>
  </si>
  <si>
    <t xml:space="preserve">Jacknow</t>
  </si>
  <si>
    <t xml:space="preserve">61 Farrand Rd.</t>
  </si>
  <si>
    <t xml:space="preserve">Lishian Lisa</t>
  </si>
  <si>
    <t xml:space="preserve">Wu</t>
  </si>
  <si>
    <t xml:space="preserve">300 Elm Rd., Apt. 218</t>
  </si>
  <si>
    <t xml:space="preserve">Susan D.</t>
  </si>
  <si>
    <t xml:space="preserve">Carril</t>
  </si>
  <si>
    <t xml:space="preserve">21 Westcott Rd.</t>
  </si>
  <si>
    <t xml:space="preserve">Mary M.</t>
  </si>
  <si>
    <t xml:space="preserve">Vasselli</t>
  </si>
  <si>
    <t xml:space="preserve">12 Lytle St.</t>
  </si>
  <si>
    <t xml:space="preserve">Lynn</t>
  </si>
  <si>
    <t xml:space="preserve">Irving</t>
  </si>
  <si>
    <t xml:space="preserve">231 John St.</t>
  </si>
  <si>
    <t xml:space="preserve">Linda </t>
  </si>
  <si>
    <t xml:space="preserve">Adam</t>
  </si>
  <si>
    <t xml:space="preserve">Scheer</t>
  </si>
  <si>
    <t xml:space="preserve">20 Gordon Way</t>
  </si>
  <si>
    <t xml:space="preserve">Anastasia </t>
  </si>
  <si>
    <t xml:space="preserve">Marty</t>
  </si>
  <si>
    <t xml:space="preserve">82 Herrontown Ln.</t>
  </si>
  <si>
    <t xml:space="preserve">Mary  </t>
  </si>
  <si>
    <t xml:space="preserve">Robbins</t>
  </si>
  <si>
    <t xml:space="preserve">82 Overbrook Dr.</t>
  </si>
  <si>
    <t xml:space="preserve">Weiguang "Grace"</t>
  </si>
  <si>
    <t xml:space="preserve">Zhang</t>
  </si>
  <si>
    <t xml:space="preserve">65 Hemlock Cir.</t>
  </si>
  <si>
    <t xml:space="preserve">Cheng</t>
  </si>
  <si>
    <t xml:space="preserve">Xu</t>
  </si>
  <si>
    <t xml:space="preserve">Martin</t>
  </si>
  <si>
    <t xml:space="preserve">Erhardt</t>
  </si>
  <si>
    <t xml:space="preserve">407 Nassau St.</t>
  </si>
  <si>
    <t xml:space="preserve">Sahoko</t>
  </si>
  <si>
    <t xml:space="preserve">Okabayashi</t>
  </si>
  <si>
    <t xml:space="preserve">33 Dogwood Ln.</t>
  </si>
  <si>
    <t xml:space="preserve">Louise</t>
  </si>
  <si>
    <t xml:space="preserve">Lisansky</t>
  </si>
  <si>
    <t xml:space="preserve">4 Stonewall Cir.</t>
  </si>
  <si>
    <t xml:space="preserve">Douglas B.</t>
  </si>
  <si>
    <t xml:space="preserve">Rubin</t>
  </si>
  <si>
    <t xml:space="preserve">45 Laurel Rd.</t>
  </si>
  <si>
    <t xml:space="preserve">Junglien</t>
  </si>
  <si>
    <t xml:space="preserve">Chen</t>
  </si>
  <si>
    <t xml:space="preserve">35 McComb Rd.</t>
  </si>
  <si>
    <t xml:space="preserve">Robbinsville</t>
  </si>
  <si>
    <t xml:space="preserve">Ciaccio</t>
  </si>
  <si>
    <t xml:space="preserve">1364 Route 130, PO Box 319</t>
  </si>
  <si>
    <t xml:space="preserve">Windsor</t>
  </si>
  <si>
    <t xml:space="preserve">Francis</t>
  </si>
  <si>
    <t xml:space="preserve">Colavita</t>
  </si>
  <si>
    <t xml:space="preserve">1 Woodcliffe Dr.</t>
  </si>
  <si>
    <t xml:space="preserve">Catherine </t>
  </si>
  <si>
    <t xml:space="preserve">Lisa</t>
  </si>
  <si>
    <t xml:space="preserve">Pacheco Werdal</t>
  </si>
  <si>
    <t xml:space="preserve">50 Spring Garden Rd.</t>
  </si>
  <si>
    <t xml:space="preserve">Todd</t>
  </si>
  <si>
    <t xml:space="preserve">Werdal</t>
  </si>
  <si>
    <t xml:space="preserve">Margaret</t>
  </si>
  <si>
    <t xml:space="preserve">Mandreucci</t>
  </si>
  <si>
    <t xml:space="preserve">325 Perrineville Rd.</t>
  </si>
  <si>
    <t xml:space="preserve">Zdan</t>
  </si>
  <si>
    <t xml:space="preserve">11 Wyndham Pl.</t>
  </si>
  <si>
    <t xml:space="preserve">236 Wyndham Pl.</t>
  </si>
  <si>
    <t xml:space="preserve">Kenneth </t>
  </si>
  <si>
    <t xml:space="preserve">9 Francis Ct.</t>
  </si>
  <si>
    <t xml:space="preserve">Mike</t>
  </si>
  <si>
    <t xml:space="preserve">8 Chambers Ct.</t>
  </si>
  <si>
    <t xml:space="preserve">Dave</t>
  </si>
  <si>
    <t xml:space="preserve">Fried</t>
  </si>
  <si>
    <t xml:space="preserve">1 Aidan Ct.</t>
  </si>
  <si>
    <t xml:space="preserve">Kathryn </t>
  </si>
  <si>
    <t xml:space="preserve">Darryl</t>
  </si>
  <si>
    <t xml:space="preserve">Clements, Jr. </t>
  </si>
  <si>
    <t xml:space="preserve">253 Garden Pl.</t>
  </si>
  <si>
    <t xml:space="preserve">Danielle</t>
  </si>
  <si>
    <t xml:space="preserve">Spilatore</t>
  </si>
  <si>
    <t xml:space="preserve">147 Heritage St.</t>
  </si>
  <si>
    <t xml:space="preserve">Trenton</t>
  </si>
  <si>
    <t xml:space="preserve">Giordano </t>
  </si>
  <si>
    <t xml:space="preserve">557 Centennial Ave. </t>
  </si>
  <si>
    <t xml:space="preserve">Trenton </t>
  </si>
  <si>
    <t xml:space="preserve">Trenton North</t>
  </si>
  <si>
    <t xml:space="preserve">Trenton South</t>
  </si>
  <si>
    <t xml:space="preserve">Shaolin</t>
  </si>
  <si>
    <t xml:space="preserve">401 Centre St.</t>
  </si>
  <si>
    <t xml:space="preserve">Victor</t>
  </si>
  <si>
    <t xml:space="preserve">Palinczar</t>
  </si>
  <si>
    <t xml:space="preserve">435 Adeline St.</t>
  </si>
  <si>
    <t xml:space="preserve">Michel F. </t>
  </si>
  <si>
    <t xml:space="preserve">Hurtado </t>
  </si>
  <si>
    <t xml:space="preserve">506 William St. </t>
  </si>
  <si>
    <t xml:space="preserve">Rena M. </t>
  </si>
  <si>
    <t xml:space="preserve">Trenton East</t>
  </si>
  <si>
    <t xml:space="preserve">Anthony L. </t>
  </si>
  <si>
    <t xml:space="preserve">Trenton West</t>
  </si>
  <si>
    <t xml:space="preserve">Barry</t>
  </si>
  <si>
    <t xml:space="preserve">123 Renfrew Ave.</t>
  </si>
  <si>
    <t xml:space="preserve">George</t>
  </si>
  <si>
    <t xml:space="preserve">Doughtery</t>
  </si>
  <si>
    <t xml:space="preserve">39 Abernethy Dr.</t>
  </si>
  <si>
    <t xml:space="preserve">Peter</t>
  </si>
  <si>
    <t xml:space="preserve">Yull</t>
  </si>
  <si>
    <t xml:space="preserve">905 Bellevue Ave.</t>
  </si>
  <si>
    <t xml:space="preserve">Coleman</t>
  </si>
  <si>
    <t xml:space="preserve">50 New Rose St.</t>
  </si>
  <si>
    <t xml:space="preserve">Denise</t>
  </si>
  <si>
    <t xml:space="preserve">Turner</t>
  </si>
  <si>
    <t xml:space="preserve">19 Bruce Park Dr.</t>
  </si>
  <si>
    <t xml:space="preserve">West Windsor</t>
  </si>
  <si>
    <t xml:space="preserve">Alok</t>
  </si>
  <si>
    <t xml:space="preserve">Sharma</t>
  </si>
  <si>
    <t xml:space="preserve">15 Ginnie Ln. </t>
  </si>
  <si>
    <t xml:space="preserve">Robert </t>
  </si>
  <si>
    <t xml:space="preserve">Ulrich</t>
  </si>
  <si>
    <t xml:space="preserve">15 Stonlea Dr.</t>
  </si>
  <si>
    <t xml:space="preserve">Sandra S.</t>
  </si>
  <si>
    <t xml:space="preserve">20 Sapphire Dr.</t>
  </si>
  <si>
    <t xml:space="preserve">Alok Kumar</t>
  </si>
  <si>
    <t xml:space="preserve">Alex M.</t>
  </si>
  <si>
    <t xml:space="preserve">Zislin</t>
  </si>
  <si>
    <t xml:space="preserve">21 Hereford Dr.</t>
  </si>
  <si>
    <t xml:space="preserve">Cifafici</t>
  </si>
  <si>
    <t xml:space="preserve">12 S. Mill Rd.</t>
  </si>
  <si>
    <t xml:space="preserve">Milind R. </t>
  </si>
  <si>
    <t xml:space="preserve">Kulkarni</t>
  </si>
  <si>
    <t xml:space="preserve">18 Davenport Dr.</t>
  </si>
  <si>
    <t xml:space="preserve">Princeton Jct.</t>
  </si>
  <si>
    <t xml:space="preserve">James J.</t>
  </si>
  <si>
    <t xml:space="preserve">Lennon</t>
  </si>
  <si>
    <t xml:space="preserve">6 Tindall Tr.</t>
  </si>
  <si>
    <t xml:space="preserve">Rosenberg</t>
  </si>
  <si>
    <t xml:space="preserve">46 Saratoga Dr.</t>
  </si>
  <si>
    <t xml:space="preserve">Rimma</t>
  </si>
  <si>
    <t xml:space="preserve">Yakobovich</t>
  </si>
  <si>
    <t xml:space="preserve">Teresa</t>
  </si>
  <si>
    <t xml:space="preserve">Lourenco</t>
  </si>
  <si>
    <t xml:space="preserve">408 S. Post Rd.</t>
  </si>
  <si>
    <t xml:space="preserve">Tracy </t>
  </si>
  <si>
    <t xml:space="preserve">Sinatra</t>
  </si>
  <si>
    <t xml:space="preserve">1541 Old Trenton Rd.</t>
  </si>
  <si>
    <t xml:space="preserve">Meduski</t>
  </si>
  <si>
    <t xml:space="preserve">103 Marian Dr.</t>
  </si>
  <si>
    <t xml:space="preserve">Sandra A.</t>
  </si>
  <si>
    <t xml:space="preserve">Gaul </t>
  </si>
  <si>
    <t xml:space="preserve">230 South L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99"/>
    <col collapsed="false" customWidth="true" hidden="false" outlineLevel="0" max="3" min="3" style="2" width="33.41"/>
    <col collapsed="false" customWidth="true" hidden="false" outlineLevel="0" max="4" min="4" style="3" width="23.41"/>
    <col collapsed="false" customWidth="true" hidden="false" outlineLevel="0" max="5" min="5" style="1" width="45.13"/>
    <col collapsed="false" customWidth="true" hidden="false" outlineLevel="0" max="6" min="6" style="2" width="18.99"/>
    <col collapsed="false" customWidth="true" hidden="false" outlineLevel="0" max="7" min="7" style="1" width="7.7"/>
    <col collapsed="false" customWidth="true" hidden="false" outlineLevel="0" max="8" min="8" style="4" width="9.14"/>
    <col collapsed="false" customWidth="false" hidden="false" outlineLevel="0" max="257" min="9" style="1" width="10.99"/>
  </cols>
  <sheetData>
    <row r="1" s="8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9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1" t="s">
        <v>8</v>
      </c>
    </row>
    <row r="3" s="9" customFormat="true" ht="21" hidden="false" customHeight="false" outlineLevel="0" collapsed="false">
      <c r="A3" s="9" t="s">
        <v>9</v>
      </c>
      <c r="B3" s="10" t="str">
        <f aca="false">B39</f>
        <v>Chair</v>
      </c>
      <c r="C3" s="12" t="s">
        <v>10</v>
      </c>
      <c r="D3" s="12" t="s">
        <v>11</v>
      </c>
      <c r="E3" s="9" t="s">
        <v>12</v>
      </c>
      <c r="F3" s="13" t="s">
        <v>9</v>
      </c>
      <c r="G3" s="9" t="s">
        <v>13</v>
      </c>
      <c r="H3" s="14" t="n">
        <v>8520</v>
      </c>
    </row>
    <row r="4" s="9" customFormat="true" ht="21" hidden="false" customHeight="false" outlineLevel="0" collapsed="false">
      <c r="A4" s="15" t="s">
        <v>9</v>
      </c>
      <c r="B4" s="16" t="n">
        <v>1</v>
      </c>
      <c r="C4" s="17" t="s">
        <v>14</v>
      </c>
      <c r="D4" s="17" t="s">
        <v>15</v>
      </c>
      <c r="E4" s="15" t="s">
        <v>16</v>
      </c>
      <c r="F4" s="18" t="s">
        <v>17</v>
      </c>
      <c r="G4" s="15" t="s">
        <v>18</v>
      </c>
      <c r="H4" s="19" t="n">
        <v>8520</v>
      </c>
    </row>
    <row r="5" s="15" customFormat="true" ht="21" hidden="false" customHeight="false" outlineLevel="0" collapsed="false">
      <c r="A5" s="15" t="s">
        <v>9</v>
      </c>
      <c r="B5" s="16" t="n">
        <v>1</v>
      </c>
      <c r="C5" s="17" t="s">
        <v>19</v>
      </c>
      <c r="D5" s="17" t="s">
        <v>15</v>
      </c>
      <c r="E5" s="15" t="s">
        <v>16</v>
      </c>
      <c r="F5" s="18" t="s">
        <v>17</v>
      </c>
      <c r="G5" s="15" t="s">
        <v>18</v>
      </c>
      <c r="H5" s="19" t="n">
        <v>8520</v>
      </c>
    </row>
    <row r="6" s="15" customFormat="true" ht="21" hidden="false" customHeight="false" outlineLevel="0" collapsed="false">
      <c r="A6" s="15" t="s">
        <v>9</v>
      </c>
      <c r="B6" s="16" t="n">
        <v>2</v>
      </c>
      <c r="C6" s="17"/>
      <c r="D6" s="17"/>
      <c r="F6" s="18"/>
      <c r="H6" s="19"/>
    </row>
    <row r="7" s="15" customFormat="true" ht="21" hidden="false" customHeight="false" outlineLevel="0" collapsed="false">
      <c r="A7" s="15" t="s">
        <v>9</v>
      </c>
      <c r="B7" s="16" t="n">
        <v>2</v>
      </c>
      <c r="C7" s="17"/>
      <c r="D7" s="17"/>
      <c r="F7" s="18"/>
      <c r="H7" s="19"/>
    </row>
    <row r="8" s="15" customFormat="true" ht="21" hidden="false" customHeight="false" outlineLevel="0" collapsed="false">
      <c r="A8" s="15" t="s">
        <v>9</v>
      </c>
      <c r="B8" s="16" t="n">
        <v>3</v>
      </c>
      <c r="C8" s="17"/>
      <c r="D8" s="17"/>
      <c r="F8" s="18"/>
      <c r="H8" s="19"/>
    </row>
    <row r="9" s="15" customFormat="true" ht="21" hidden="false" customHeight="false" outlineLevel="0" collapsed="false">
      <c r="A9" s="15" t="s">
        <v>9</v>
      </c>
      <c r="B9" s="16" t="n">
        <v>3</v>
      </c>
      <c r="C9" s="17"/>
      <c r="D9" s="17"/>
      <c r="F9" s="18"/>
      <c r="H9" s="19"/>
    </row>
    <row r="10" s="15" customFormat="true" ht="21" hidden="false" customHeight="false" outlineLevel="0" collapsed="false">
      <c r="A10" s="15" t="s">
        <v>9</v>
      </c>
      <c r="B10" s="16" t="n">
        <v>4</v>
      </c>
      <c r="C10" s="17" t="s">
        <v>10</v>
      </c>
      <c r="D10" s="17" t="s">
        <v>11</v>
      </c>
      <c r="E10" s="15" t="s">
        <v>20</v>
      </c>
      <c r="F10" s="18" t="s">
        <v>17</v>
      </c>
      <c r="G10" s="15" t="s">
        <v>18</v>
      </c>
      <c r="H10" s="19" t="n">
        <v>8512</v>
      </c>
    </row>
    <row r="11" s="15" customFormat="true" ht="21" hidden="false" customHeight="false" outlineLevel="0" collapsed="false">
      <c r="A11" s="15" t="s">
        <v>9</v>
      </c>
      <c r="B11" s="16" t="n">
        <v>4</v>
      </c>
      <c r="C11" s="17"/>
      <c r="D11" s="17"/>
      <c r="F11" s="18"/>
      <c r="H11" s="19"/>
    </row>
    <row r="12" s="15" customFormat="true" ht="21" hidden="false" customHeight="false" outlineLevel="0" collapsed="false">
      <c r="A12" s="15" t="s">
        <v>9</v>
      </c>
      <c r="B12" s="16" t="n">
        <v>5</v>
      </c>
      <c r="C12" s="17" t="s">
        <v>21</v>
      </c>
      <c r="D12" s="17" t="s">
        <v>22</v>
      </c>
      <c r="E12" s="15" t="s">
        <v>23</v>
      </c>
      <c r="F12" s="18" t="s">
        <v>17</v>
      </c>
      <c r="G12" s="15" t="s">
        <v>18</v>
      </c>
      <c r="H12" s="19" t="n">
        <v>8520</v>
      </c>
    </row>
    <row r="13" s="15" customFormat="true" ht="21" hidden="false" customHeight="false" outlineLevel="0" collapsed="false">
      <c r="A13" s="15" t="s">
        <v>9</v>
      </c>
      <c r="B13" s="16" t="n">
        <v>5</v>
      </c>
      <c r="C13" s="17" t="s">
        <v>24</v>
      </c>
      <c r="D13" s="17" t="s">
        <v>25</v>
      </c>
      <c r="E13" s="15" t="s">
        <v>26</v>
      </c>
      <c r="F13" s="18" t="s">
        <v>17</v>
      </c>
      <c r="G13" s="15" t="s">
        <v>18</v>
      </c>
      <c r="H13" s="19" t="n">
        <v>8520</v>
      </c>
    </row>
    <row r="14" s="15" customFormat="true" ht="21" hidden="false" customHeight="false" outlineLevel="0" collapsed="false">
      <c r="A14" s="15" t="s">
        <v>9</v>
      </c>
      <c r="B14" s="16" t="n">
        <v>6</v>
      </c>
      <c r="C14" s="17" t="s">
        <v>27</v>
      </c>
      <c r="D14" s="17" t="s">
        <v>28</v>
      </c>
      <c r="E14" s="15" t="s">
        <v>29</v>
      </c>
      <c r="F14" s="18" t="s">
        <v>17</v>
      </c>
      <c r="G14" s="15" t="s">
        <v>18</v>
      </c>
      <c r="H14" s="19" t="n">
        <v>8520</v>
      </c>
    </row>
    <row r="15" s="15" customFormat="true" ht="21" hidden="false" customHeight="false" outlineLevel="0" collapsed="false">
      <c r="A15" s="20" t="s">
        <v>9</v>
      </c>
      <c r="B15" s="21" t="n">
        <v>6</v>
      </c>
      <c r="C15" s="22" t="s">
        <v>30</v>
      </c>
      <c r="D15" s="22" t="s">
        <v>31</v>
      </c>
      <c r="E15" s="23" t="s">
        <v>32</v>
      </c>
      <c r="F15" s="24" t="s">
        <v>17</v>
      </c>
      <c r="G15" s="20" t="s">
        <v>18</v>
      </c>
      <c r="H15" s="25" t="n">
        <v>8520</v>
      </c>
    </row>
    <row r="16" s="15" customFormat="true" ht="21" hidden="false" customHeight="false" outlineLevel="0" collapsed="false">
      <c r="A16" s="15" t="s">
        <v>9</v>
      </c>
      <c r="B16" s="16" t="n">
        <v>7</v>
      </c>
      <c r="C16" s="17"/>
      <c r="D16" s="17"/>
      <c r="F16" s="18"/>
      <c r="H16" s="19"/>
    </row>
    <row r="17" s="15" customFormat="true" ht="21" hidden="false" customHeight="false" outlineLevel="0" collapsed="false">
      <c r="A17" s="15" t="s">
        <v>9</v>
      </c>
      <c r="B17" s="16" t="n">
        <v>7</v>
      </c>
      <c r="C17" s="17"/>
      <c r="D17" s="17"/>
      <c r="F17" s="18"/>
      <c r="H17" s="19"/>
    </row>
    <row r="18" s="15" customFormat="true" ht="21" hidden="false" customHeight="false" outlineLevel="0" collapsed="false">
      <c r="A18" s="15" t="s">
        <v>9</v>
      </c>
      <c r="B18" s="16" t="n">
        <v>8</v>
      </c>
      <c r="C18" s="17"/>
      <c r="D18" s="17"/>
      <c r="F18" s="18"/>
      <c r="H18" s="19"/>
    </row>
    <row r="19" s="15" customFormat="true" ht="21" hidden="false" customHeight="false" outlineLevel="0" collapsed="false">
      <c r="A19" s="15" t="s">
        <v>9</v>
      </c>
      <c r="B19" s="16" t="n">
        <v>8</v>
      </c>
      <c r="C19" s="17"/>
      <c r="D19" s="17"/>
      <c r="F19" s="18"/>
      <c r="H19" s="19"/>
    </row>
    <row r="20" s="15" customFormat="true" ht="21" hidden="false" customHeight="false" outlineLevel="0" collapsed="false">
      <c r="A20" s="15" t="s">
        <v>9</v>
      </c>
      <c r="B20" s="16" t="n">
        <v>9</v>
      </c>
      <c r="C20" s="17" t="s">
        <v>33</v>
      </c>
      <c r="D20" s="17" t="s">
        <v>34</v>
      </c>
      <c r="E20" s="15" t="s">
        <v>35</v>
      </c>
      <c r="F20" s="18" t="s">
        <v>17</v>
      </c>
      <c r="G20" s="15" t="s">
        <v>18</v>
      </c>
      <c r="H20" s="19" t="n">
        <v>8520</v>
      </c>
    </row>
    <row r="21" s="15" customFormat="true" ht="21" hidden="false" customHeight="false" outlineLevel="0" collapsed="false">
      <c r="A21" s="15" t="s">
        <v>9</v>
      </c>
      <c r="B21" s="16" t="n">
        <v>9</v>
      </c>
      <c r="C21" s="17"/>
      <c r="D21" s="17"/>
      <c r="F21" s="18"/>
      <c r="H21" s="19"/>
    </row>
    <row r="22" s="15" customFormat="true" ht="21" hidden="false" customHeight="false" outlineLevel="0" collapsed="false">
      <c r="A22" s="15" t="s">
        <v>9</v>
      </c>
      <c r="B22" s="16" t="n">
        <v>10</v>
      </c>
      <c r="C22" s="17"/>
      <c r="D22" s="17"/>
      <c r="F22" s="18"/>
      <c r="H22" s="19"/>
    </row>
    <row r="23" s="15" customFormat="true" ht="21" hidden="false" customHeight="false" outlineLevel="0" collapsed="false">
      <c r="A23" s="15" t="s">
        <v>9</v>
      </c>
      <c r="B23" s="16" t="n">
        <v>10</v>
      </c>
      <c r="C23" s="17"/>
      <c r="D23" s="17"/>
      <c r="F23" s="18"/>
      <c r="H23" s="19"/>
    </row>
    <row r="24" s="15" customFormat="true" ht="21" hidden="false" customHeight="false" outlineLevel="0" collapsed="false">
      <c r="A24" s="20" t="s">
        <v>9</v>
      </c>
      <c r="B24" s="21" t="n">
        <v>11</v>
      </c>
      <c r="C24" s="22"/>
      <c r="D24" s="22"/>
      <c r="E24" s="23"/>
      <c r="F24" s="23"/>
      <c r="G24" s="20"/>
      <c r="H24" s="25"/>
    </row>
    <row r="25" s="15" customFormat="true" ht="21" hidden="false" customHeight="false" outlineLevel="0" collapsed="false">
      <c r="A25" s="15" t="s">
        <v>9</v>
      </c>
      <c r="B25" s="16" t="n">
        <v>11</v>
      </c>
      <c r="C25" s="17"/>
      <c r="D25" s="17"/>
      <c r="F25" s="18"/>
      <c r="H25" s="19"/>
    </row>
    <row r="26" s="15" customFormat="true" ht="21" hidden="false" customHeight="false" outlineLevel="0" collapsed="false">
      <c r="A26" s="15" t="s">
        <v>9</v>
      </c>
      <c r="B26" s="16" t="n">
        <v>12</v>
      </c>
      <c r="C26" s="17"/>
      <c r="D26" s="17"/>
      <c r="F26" s="18"/>
      <c r="H26" s="19"/>
    </row>
    <row r="27" s="15" customFormat="true" ht="21" hidden="false" customHeight="false" outlineLevel="0" collapsed="false">
      <c r="A27" s="15" t="s">
        <v>9</v>
      </c>
      <c r="B27" s="16" t="n">
        <v>12</v>
      </c>
      <c r="C27" s="17"/>
      <c r="D27" s="17"/>
      <c r="F27" s="18"/>
      <c r="H27" s="19"/>
    </row>
    <row r="28" s="15" customFormat="true" ht="21" hidden="false" customHeight="false" outlineLevel="0" collapsed="false">
      <c r="A28" s="15" t="s">
        <v>9</v>
      </c>
      <c r="B28" s="16" t="n">
        <v>13</v>
      </c>
      <c r="C28" s="17"/>
      <c r="D28" s="17"/>
      <c r="F28" s="18"/>
      <c r="H28" s="19"/>
    </row>
    <row r="29" s="15" customFormat="true" ht="21" hidden="false" customHeight="false" outlineLevel="0" collapsed="false">
      <c r="A29" s="15" t="s">
        <v>9</v>
      </c>
      <c r="B29" s="16" t="n">
        <v>13</v>
      </c>
      <c r="C29" s="17"/>
      <c r="D29" s="17"/>
      <c r="F29" s="18"/>
      <c r="H29" s="19"/>
    </row>
    <row r="30" s="15" customFormat="true" ht="21" hidden="false" customHeight="false" outlineLevel="0" collapsed="false">
      <c r="A30" s="15" t="s">
        <v>9</v>
      </c>
      <c r="B30" s="16" t="n">
        <v>14</v>
      </c>
      <c r="C30" s="17" t="s">
        <v>36</v>
      </c>
      <c r="D30" s="17" t="s">
        <v>37</v>
      </c>
      <c r="E30" s="15" t="s">
        <v>38</v>
      </c>
      <c r="F30" s="18" t="s">
        <v>17</v>
      </c>
      <c r="G30" s="15" t="s">
        <v>18</v>
      </c>
      <c r="H30" s="19" t="n">
        <v>8520</v>
      </c>
    </row>
    <row r="31" s="15" customFormat="true" ht="21" hidden="false" customHeight="false" outlineLevel="0" collapsed="false">
      <c r="A31" s="15" t="s">
        <v>9</v>
      </c>
      <c r="B31" s="16" t="n">
        <v>14</v>
      </c>
      <c r="C31" s="17"/>
      <c r="D31" s="17"/>
      <c r="F31" s="18"/>
      <c r="H31" s="19"/>
    </row>
    <row r="32" s="15" customFormat="true" ht="21" hidden="false" customHeight="false" outlineLevel="0" collapsed="false">
      <c r="A32" s="15" t="s">
        <v>9</v>
      </c>
      <c r="B32" s="16" t="n">
        <v>15</v>
      </c>
      <c r="C32" s="17" t="s">
        <v>39</v>
      </c>
      <c r="D32" s="17" t="s">
        <v>40</v>
      </c>
      <c r="E32" s="15" t="s">
        <v>41</v>
      </c>
      <c r="F32" s="18" t="s">
        <v>17</v>
      </c>
      <c r="G32" s="15" t="s">
        <v>18</v>
      </c>
      <c r="H32" s="19" t="n">
        <v>8520</v>
      </c>
    </row>
    <row r="33" s="15" customFormat="true" ht="21" hidden="false" customHeight="false" outlineLevel="0" collapsed="false">
      <c r="A33" s="15" t="s">
        <v>9</v>
      </c>
      <c r="B33" s="16" t="n">
        <v>15</v>
      </c>
      <c r="C33" s="17"/>
      <c r="D33" s="17"/>
      <c r="F33" s="18"/>
      <c r="H33" s="19"/>
    </row>
    <row r="34" s="15" customFormat="true" ht="21" hidden="false" customHeight="false" outlineLevel="0" collapsed="false">
      <c r="A34" s="15" t="s">
        <v>9</v>
      </c>
      <c r="B34" s="16" t="n">
        <v>16</v>
      </c>
      <c r="C34" s="17" t="s">
        <v>42</v>
      </c>
      <c r="D34" s="17" t="s">
        <v>43</v>
      </c>
      <c r="E34" s="15" t="s">
        <v>44</v>
      </c>
      <c r="F34" s="18" t="s">
        <v>17</v>
      </c>
      <c r="G34" s="15" t="s">
        <v>18</v>
      </c>
      <c r="H34" s="19" t="n">
        <v>8520</v>
      </c>
    </row>
    <row r="35" s="15" customFormat="true" ht="21" hidden="false" customHeight="false" outlineLevel="0" collapsed="false">
      <c r="A35" s="15" t="s">
        <v>9</v>
      </c>
      <c r="B35" s="16" t="n">
        <v>16</v>
      </c>
      <c r="C35" s="17"/>
      <c r="D35" s="17"/>
      <c r="F35" s="18"/>
      <c r="H35" s="19"/>
    </row>
    <row r="36" s="15" customFormat="true" ht="21" hidden="false" customHeight="false" outlineLevel="0" collapsed="false">
      <c r="A36" s="15" t="s">
        <v>9</v>
      </c>
      <c r="B36" s="16" t="n">
        <v>17</v>
      </c>
      <c r="C36" s="17"/>
      <c r="D36" s="17"/>
      <c r="F36" s="18"/>
      <c r="H36" s="19"/>
    </row>
    <row r="37" s="15" customFormat="true" ht="21" hidden="false" customHeight="false" outlineLevel="0" collapsed="false">
      <c r="A37" s="15" t="s">
        <v>9</v>
      </c>
      <c r="B37" s="16" t="n">
        <v>17</v>
      </c>
      <c r="C37" s="17"/>
      <c r="D37" s="17"/>
      <c r="F37" s="18"/>
      <c r="H37" s="19"/>
    </row>
    <row r="38" s="15" customFormat="true" ht="21" hidden="false" customHeight="false" outlineLevel="0" collapsed="false">
      <c r="A38" s="26"/>
      <c r="B38" s="27"/>
      <c r="C38" s="28"/>
      <c r="D38" s="28"/>
      <c r="E38" s="26"/>
      <c r="F38" s="29"/>
      <c r="G38" s="26"/>
      <c r="H38" s="30"/>
      <c r="I38" s="31"/>
      <c r="J38" s="31"/>
      <c r="K38" s="31"/>
    </row>
    <row r="39" s="9" customFormat="true" ht="21" hidden="false" customHeight="false" outlineLevel="0" collapsed="false">
      <c r="A39" s="9" t="s">
        <v>45</v>
      </c>
      <c r="B39" s="10" t="s">
        <v>46</v>
      </c>
      <c r="C39" s="12" t="s">
        <v>47</v>
      </c>
      <c r="D39" s="12" t="s">
        <v>48</v>
      </c>
      <c r="E39" s="9" t="s">
        <v>49</v>
      </c>
      <c r="F39" s="13" t="s">
        <v>45</v>
      </c>
      <c r="G39" s="9" t="s">
        <v>13</v>
      </c>
      <c r="H39" s="14" t="n">
        <v>8618</v>
      </c>
    </row>
    <row r="40" s="15" customFormat="true" ht="21" hidden="false" customHeight="false" outlineLevel="0" collapsed="false">
      <c r="A40" s="15" t="s">
        <v>45</v>
      </c>
      <c r="B40" s="16" t="n">
        <v>1</v>
      </c>
      <c r="C40" s="17" t="s">
        <v>50</v>
      </c>
      <c r="D40" s="17" t="s">
        <v>51</v>
      </c>
      <c r="E40" s="15" t="s">
        <v>52</v>
      </c>
      <c r="F40" s="18" t="s">
        <v>45</v>
      </c>
      <c r="G40" s="15" t="s">
        <v>13</v>
      </c>
      <c r="H40" s="19" t="n">
        <v>8628</v>
      </c>
    </row>
    <row r="41" s="15" customFormat="true" ht="21" hidden="false" customHeight="false" outlineLevel="0" collapsed="false">
      <c r="A41" s="20" t="s">
        <v>45</v>
      </c>
      <c r="B41" s="21" t="n">
        <v>1</v>
      </c>
      <c r="C41" s="20" t="s">
        <v>53</v>
      </c>
      <c r="D41" s="20" t="s">
        <v>54</v>
      </c>
      <c r="E41" s="23" t="s">
        <v>55</v>
      </c>
      <c r="F41" s="20" t="s">
        <v>45</v>
      </c>
      <c r="G41" s="20" t="s">
        <v>13</v>
      </c>
      <c r="H41" s="25" t="n">
        <v>8628</v>
      </c>
    </row>
    <row r="42" s="15" customFormat="true" ht="21" hidden="false" customHeight="false" outlineLevel="0" collapsed="false">
      <c r="A42" s="15" t="s">
        <v>45</v>
      </c>
      <c r="B42" s="16" t="n">
        <v>2</v>
      </c>
      <c r="C42" s="15" t="s">
        <v>56</v>
      </c>
      <c r="D42" s="15" t="s">
        <v>57</v>
      </c>
      <c r="E42" s="15" t="s">
        <v>58</v>
      </c>
      <c r="F42" s="15" t="s">
        <v>45</v>
      </c>
      <c r="G42" s="15" t="s">
        <v>13</v>
      </c>
      <c r="H42" s="19" t="n">
        <v>8618</v>
      </c>
    </row>
    <row r="43" s="15" customFormat="true" ht="21" hidden="false" customHeight="false" outlineLevel="0" collapsed="false">
      <c r="A43" s="15" t="s">
        <v>45</v>
      </c>
      <c r="B43" s="16" t="n">
        <v>2</v>
      </c>
      <c r="C43" s="17" t="s">
        <v>59</v>
      </c>
      <c r="D43" s="17" t="s">
        <v>60</v>
      </c>
      <c r="E43" s="15" t="s">
        <v>61</v>
      </c>
      <c r="F43" s="18" t="s">
        <v>45</v>
      </c>
      <c r="G43" s="15" t="s">
        <v>13</v>
      </c>
      <c r="H43" s="19" t="n">
        <v>8628</v>
      </c>
    </row>
    <row r="44" s="15" customFormat="true" ht="21" hidden="false" customHeight="false" outlineLevel="0" collapsed="false">
      <c r="A44" s="15" t="s">
        <v>45</v>
      </c>
      <c r="B44" s="16" t="n">
        <v>3</v>
      </c>
      <c r="C44" s="17" t="s">
        <v>62</v>
      </c>
      <c r="D44" s="17" t="s">
        <v>63</v>
      </c>
      <c r="E44" s="15" t="s">
        <v>64</v>
      </c>
      <c r="F44" s="18" t="s">
        <v>45</v>
      </c>
      <c r="G44" s="15" t="s">
        <v>13</v>
      </c>
      <c r="H44" s="19" t="n">
        <v>8618</v>
      </c>
    </row>
    <row r="45" s="15" customFormat="true" ht="21" hidden="false" customHeight="false" outlineLevel="0" collapsed="false">
      <c r="A45" s="15" t="s">
        <v>45</v>
      </c>
      <c r="B45" s="16" t="n">
        <v>3</v>
      </c>
      <c r="C45" s="17"/>
      <c r="D45" s="17"/>
      <c r="F45" s="18"/>
      <c r="H45" s="19"/>
    </row>
    <row r="46" s="15" customFormat="true" ht="21" hidden="false" customHeight="false" outlineLevel="0" collapsed="false">
      <c r="A46" s="15" t="s">
        <v>45</v>
      </c>
      <c r="B46" s="16" t="n">
        <v>4</v>
      </c>
      <c r="C46" s="17" t="s">
        <v>65</v>
      </c>
      <c r="D46" s="17" t="s">
        <v>66</v>
      </c>
      <c r="E46" s="15" t="s">
        <v>67</v>
      </c>
      <c r="F46" s="18" t="s">
        <v>45</v>
      </c>
      <c r="G46" s="15" t="s">
        <v>13</v>
      </c>
      <c r="H46" s="19" t="n">
        <v>8618</v>
      </c>
    </row>
    <row r="47" s="15" customFormat="true" ht="21" hidden="false" customHeight="false" outlineLevel="0" collapsed="false">
      <c r="A47" s="20" t="s">
        <v>45</v>
      </c>
      <c r="B47" s="21" t="n">
        <v>4</v>
      </c>
      <c r="C47" s="20" t="s">
        <v>47</v>
      </c>
      <c r="D47" s="20" t="s">
        <v>48</v>
      </c>
      <c r="E47" s="20" t="s">
        <v>49</v>
      </c>
      <c r="F47" s="20" t="s">
        <v>45</v>
      </c>
      <c r="G47" s="20" t="s">
        <v>13</v>
      </c>
      <c r="H47" s="25" t="n">
        <v>8618</v>
      </c>
    </row>
    <row r="48" s="15" customFormat="true" ht="21" hidden="false" customHeight="false" outlineLevel="0" collapsed="false">
      <c r="A48" s="20" t="s">
        <v>45</v>
      </c>
      <c r="B48" s="21" t="n">
        <v>5</v>
      </c>
      <c r="C48" s="20" t="s">
        <v>68</v>
      </c>
      <c r="D48" s="22" t="s">
        <v>69</v>
      </c>
      <c r="E48" s="20" t="s">
        <v>70</v>
      </c>
      <c r="F48" s="24" t="s">
        <v>45</v>
      </c>
      <c r="G48" s="20" t="s">
        <v>13</v>
      </c>
      <c r="H48" s="25" t="n">
        <v>8618</v>
      </c>
    </row>
    <row r="49" s="15" customFormat="true" ht="21" hidden="false" customHeight="false" outlineLevel="0" collapsed="false">
      <c r="A49" s="20" t="s">
        <v>45</v>
      </c>
      <c r="B49" s="21" t="n">
        <v>5</v>
      </c>
      <c r="C49" s="20" t="s">
        <v>59</v>
      </c>
      <c r="D49" s="20" t="s">
        <v>71</v>
      </c>
      <c r="E49" s="23" t="s">
        <v>72</v>
      </c>
      <c r="F49" s="20" t="s">
        <v>45</v>
      </c>
      <c r="G49" s="20" t="s">
        <v>13</v>
      </c>
      <c r="H49" s="25" t="n">
        <v>8638</v>
      </c>
    </row>
    <row r="50" s="15" customFormat="true" ht="21" hidden="false" customHeight="false" outlineLevel="0" collapsed="false">
      <c r="A50" s="15" t="s">
        <v>45</v>
      </c>
      <c r="B50" s="16" t="n">
        <v>6</v>
      </c>
      <c r="C50" s="17" t="s">
        <v>73</v>
      </c>
      <c r="D50" s="17" t="s">
        <v>74</v>
      </c>
      <c r="E50" s="15" t="s">
        <v>75</v>
      </c>
      <c r="F50" s="18" t="s">
        <v>45</v>
      </c>
      <c r="G50" s="15" t="s">
        <v>13</v>
      </c>
      <c r="H50" s="19" t="n">
        <v>8618</v>
      </c>
    </row>
    <row r="51" s="15" customFormat="true" ht="21" hidden="false" customHeight="false" outlineLevel="0" collapsed="false">
      <c r="A51" s="15" t="s">
        <v>45</v>
      </c>
      <c r="B51" s="16" t="n">
        <v>6</v>
      </c>
      <c r="C51" s="17"/>
      <c r="D51" s="17"/>
      <c r="F51" s="18"/>
      <c r="H51" s="19"/>
    </row>
    <row r="52" s="15" customFormat="true" ht="21" hidden="false" customHeight="false" outlineLevel="0" collapsed="false">
      <c r="A52" s="15" t="s">
        <v>45</v>
      </c>
      <c r="B52" s="16" t="n">
        <v>7</v>
      </c>
      <c r="C52" s="17" t="s">
        <v>76</v>
      </c>
      <c r="D52" s="17" t="s">
        <v>77</v>
      </c>
      <c r="E52" s="15" t="s">
        <v>78</v>
      </c>
      <c r="F52" s="18" t="s">
        <v>45</v>
      </c>
      <c r="G52" s="15" t="s">
        <v>13</v>
      </c>
      <c r="H52" s="19" t="n">
        <v>8638</v>
      </c>
    </row>
    <row r="53" s="15" customFormat="true" ht="21" hidden="false" customHeight="false" outlineLevel="0" collapsed="false">
      <c r="A53" s="20" t="s">
        <v>45</v>
      </c>
      <c r="B53" s="21" t="n">
        <v>7</v>
      </c>
      <c r="C53" s="22"/>
      <c r="D53" s="22"/>
      <c r="E53" s="20"/>
      <c r="F53" s="24"/>
      <c r="G53" s="20"/>
      <c r="H53" s="25"/>
    </row>
    <row r="54" s="15" customFormat="true" ht="21" hidden="false" customHeight="false" outlineLevel="0" collapsed="false">
      <c r="A54" s="15" t="s">
        <v>45</v>
      </c>
      <c r="B54" s="16" t="n">
        <v>8</v>
      </c>
      <c r="C54" s="17" t="s">
        <v>79</v>
      </c>
      <c r="D54" s="17" t="s">
        <v>80</v>
      </c>
      <c r="E54" s="15" t="s">
        <v>81</v>
      </c>
      <c r="F54" s="18" t="s">
        <v>45</v>
      </c>
      <c r="G54" s="15" t="s">
        <v>13</v>
      </c>
      <c r="H54" s="19" t="n">
        <v>8560</v>
      </c>
    </row>
    <row r="55" s="15" customFormat="true" ht="21" hidden="false" customHeight="false" outlineLevel="0" collapsed="false">
      <c r="A55" s="15" t="s">
        <v>45</v>
      </c>
      <c r="B55" s="16" t="n">
        <v>8</v>
      </c>
      <c r="C55" s="17" t="s">
        <v>82</v>
      </c>
      <c r="D55" s="17" t="s">
        <v>83</v>
      </c>
      <c r="E55" s="15" t="s">
        <v>84</v>
      </c>
      <c r="F55" s="18" t="s">
        <v>45</v>
      </c>
      <c r="G55" s="15" t="s">
        <v>13</v>
      </c>
      <c r="H55" s="19" t="n">
        <v>8560</v>
      </c>
    </row>
    <row r="56" s="15" customFormat="true" ht="21" hidden="false" customHeight="false" outlineLevel="0" collapsed="false">
      <c r="A56" s="15" t="s">
        <v>45</v>
      </c>
      <c r="B56" s="16" t="n">
        <v>9</v>
      </c>
      <c r="C56" s="17" t="s">
        <v>85</v>
      </c>
      <c r="D56" s="17" t="s">
        <v>86</v>
      </c>
      <c r="E56" s="15" t="s">
        <v>87</v>
      </c>
      <c r="F56" s="18" t="s">
        <v>45</v>
      </c>
      <c r="G56" s="15" t="s">
        <v>13</v>
      </c>
      <c r="H56" s="19" t="n">
        <v>8638</v>
      </c>
    </row>
    <row r="57" s="15" customFormat="true" ht="21" hidden="false" customHeight="false" outlineLevel="0" collapsed="false">
      <c r="A57" s="15" t="s">
        <v>45</v>
      </c>
      <c r="B57" s="16" t="n">
        <v>9</v>
      </c>
      <c r="C57" s="17" t="s">
        <v>88</v>
      </c>
      <c r="D57" s="17" t="s">
        <v>86</v>
      </c>
      <c r="E57" s="15" t="s">
        <v>87</v>
      </c>
      <c r="F57" s="18" t="s">
        <v>45</v>
      </c>
      <c r="G57" s="15" t="s">
        <v>13</v>
      </c>
      <c r="H57" s="19" t="n">
        <v>8638</v>
      </c>
    </row>
    <row r="58" s="15" customFormat="true" ht="21" hidden="false" customHeight="false" outlineLevel="0" collapsed="false">
      <c r="A58" s="15" t="s">
        <v>45</v>
      </c>
      <c r="B58" s="16" t="n">
        <v>10</v>
      </c>
      <c r="C58" s="17"/>
      <c r="D58" s="17"/>
      <c r="F58" s="18"/>
      <c r="H58" s="19"/>
    </row>
    <row r="59" s="15" customFormat="true" ht="21" hidden="false" customHeight="false" outlineLevel="0" collapsed="false">
      <c r="A59" s="15" t="s">
        <v>45</v>
      </c>
      <c r="B59" s="16" t="n">
        <v>10</v>
      </c>
      <c r="C59" s="17"/>
      <c r="D59" s="17"/>
      <c r="F59" s="18"/>
      <c r="H59" s="19"/>
    </row>
    <row r="60" s="15" customFormat="true" ht="21" hidden="false" customHeight="false" outlineLevel="0" collapsed="false">
      <c r="A60" s="15" t="s">
        <v>45</v>
      </c>
      <c r="B60" s="16" t="n">
        <v>11</v>
      </c>
      <c r="C60" s="17" t="s">
        <v>89</v>
      </c>
      <c r="D60" s="17" t="s">
        <v>90</v>
      </c>
      <c r="E60" s="15" t="s">
        <v>91</v>
      </c>
      <c r="F60" s="18" t="s">
        <v>45</v>
      </c>
      <c r="G60" s="15" t="s">
        <v>13</v>
      </c>
      <c r="H60" s="19" t="n">
        <v>8638</v>
      </c>
    </row>
    <row r="61" s="15" customFormat="true" ht="21" hidden="false" customHeight="false" outlineLevel="0" collapsed="false">
      <c r="A61" s="15" t="s">
        <v>45</v>
      </c>
      <c r="B61" s="16" t="n">
        <v>11</v>
      </c>
      <c r="C61" s="17" t="s">
        <v>92</v>
      </c>
      <c r="D61" s="17" t="s">
        <v>93</v>
      </c>
      <c r="E61" s="15" t="s">
        <v>94</v>
      </c>
      <c r="F61" s="18" t="s">
        <v>45</v>
      </c>
      <c r="G61" s="15" t="s">
        <v>13</v>
      </c>
      <c r="H61" s="19" t="n">
        <v>8638</v>
      </c>
    </row>
    <row r="62" s="15" customFormat="true" ht="21" hidden="false" customHeight="false" outlineLevel="0" collapsed="false">
      <c r="A62" s="15" t="s">
        <v>45</v>
      </c>
      <c r="B62" s="16" t="n">
        <v>12</v>
      </c>
      <c r="C62" s="17" t="s">
        <v>95</v>
      </c>
      <c r="D62" s="17" t="s">
        <v>96</v>
      </c>
      <c r="E62" s="15" t="s">
        <v>97</v>
      </c>
      <c r="F62" s="18" t="s">
        <v>45</v>
      </c>
      <c r="G62" s="15" t="s">
        <v>13</v>
      </c>
      <c r="H62" s="19" t="n">
        <v>8618</v>
      </c>
    </row>
    <row r="63" s="15" customFormat="true" ht="21" hidden="false" customHeight="false" outlineLevel="0" collapsed="false">
      <c r="A63" s="15" t="s">
        <v>45</v>
      </c>
      <c r="B63" s="16" t="n">
        <v>12</v>
      </c>
      <c r="C63" s="17" t="s">
        <v>98</v>
      </c>
      <c r="D63" s="17" t="s">
        <v>96</v>
      </c>
      <c r="E63" s="15" t="s">
        <v>97</v>
      </c>
      <c r="F63" s="18" t="s">
        <v>45</v>
      </c>
      <c r="G63" s="15" t="s">
        <v>13</v>
      </c>
      <c r="H63" s="19" t="n">
        <v>8618</v>
      </c>
    </row>
    <row r="64" s="15" customFormat="true" ht="21" hidden="false" customHeight="false" outlineLevel="0" collapsed="false">
      <c r="A64" s="15" t="s">
        <v>45</v>
      </c>
      <c r="B64" s="16" t="n">
        <v>13</v>
      </c>
      <c r="C64" s="17" t="s">
        <v>99</v>
      </c>
      <c r="D64" s="17" t="s">
        <v>100</v>
      </c>
      <c r="E64" s="15" t="s">
        <v>101</v>
      </c>
      <c r="F64" s="18" t="s">
        <v>45</v>
      </c>
      <c r="G64" s="15" t="s">
        <v>13</v>
      </c>
      <c r="H64" s="19" t="n">
        <v>8628</v>
      </c>
    </row>
    <row r="65" s="15" customFormat="true" ht="21" hidden="false" customHeight="false" outlineLevel="0" collapsed="false">
      <c r="A65" s="15" t="s">
        <v>45</v>
      </c>
      <c r="B65" s="16" t="n">
        <v>13</v>
      </c>
      <c r="C65" s="17"/>
      <c r="D65" s="17"/>
      <c r="F65" s="18"/>
      <c r="H65" s="19"/>
    </row>
    <row r="66" s="15" customFormat="true" ht="21" hidden="false" customHeight="false" outlineLevel="0" collapsed="false">
      <c r="A66" s="15" t="s">
        <v>45</v>
      </c>
      <c r="B66" s="16" t="n">
        <v>14</v>
      </c>
      <c r="C66" s="17" t="s">
        <v>102</v>
      </c>
      <c r="D66" s="17" t="s">
        <v>103</v>
      </c>
      <c r="E66" s="15" t="s">
        <v>104</v>
      </c>
      <c r="F66" s="18" t="s">
        <v>45</v>
      </c>
      <c r="G66" s="15" t="s">
        <v>13</v>
      </c>
      <c r="H66" s="19" t="n">
        <v>8638</v>
      </c>
    </row>
    <row r="67" s="15" customFormat="true" ht="21" hidden="false" customHeight="false" outlineLevel="0" collapsed="false">
      <c r="A67" s="15" t="s">
        <v>45</v>
      </c>
      <c r="B67" s="16" t="n">
        <v>14</v>
      </c>
      <c r="C67" s="17" t="s">
        <v>105</v>
      </c>
      <c r="D67" s="17" t="s">
        <v>106</v>
      </c>
      <c r="E67" s="15" t="s">
        <v>107</v>
      </c>
      <c r="F67" s="18" t="s">
        <v>45</v>
      </c>
      <c r="G67" s="15" t="s">
        <v>13</v>
      </c>
      <c r="H67" s="19" t="n">
        <v>8638</v>
      </c>
    </row>
    <row r="68" s="15" customFormat="true" ht="21" hidden="false" customHeight="false" outlineLevel="0" collapsed="false">
      <c r="A68" s="15" t="s">
        <v>45</v>
      </c>
      <c r="B68" s="16" t="n">
        <v>15</v>
      </c>
      <c r="C68" s="17"/>
      <c r="D68" s="17"/>
      <c r="F68" s="18"/>
      <c r="H68" s="19"/>
    </row>
    <row r="69" s="15" customFormat="true" ht="21" hidden="false" customHeight="false" outlineLevel="0" collapsed="false">
      <c r="A69" s="15" t="s">
        <v>45</v>
      </c>
      <c r="B69" s="16" t="n">
        <v>15</v>
      </c>
      <c r="C69" s="17"/>
      <c r="D69" s="17"/>
      <c r="F69" s="18"/>
      <c r="H69" s="19"/>
    </row>
    <row r="70" s="15" customFormat="true" ht="21" hidden="false" customHeight="false" outlineLevel="0" collapsed="false">
      <c r="A70" s="15" t="s">
        <v>45</v>
      </c>
      <c r="B70" s="16" t="n">
        <v>16</v>
      </c>
      <c r="C70" s="17" t="s">
        <v>108</v>
      </c>
      <c r="D70" s="17" t="s">
        <v>109</v>
      </c>
      <c r="E70" s="15" t="s">
        <v>110</v>
      </c>
      <c r="F70" s="18" t="s">
        <v>45</v>
      </c>
      <c r="G70" s="15" t="s">
        <v>13</v>
      </c>
      <c r="H70" s="19" t="n">
        <v>8638</v>
      </c>
    </row>
    <row r="71" s="15" customFormat="true" ht="21" hidden="false" customHeight="false" outlineLevel="0" collapsed="false">
      <c r="A71" s="20" t="s">
        <v>45</v>
      </c>
      <c r="B71" s="21" t="n">
        <v>16</v>
      </c>
      <c r="C71" s="22" t="s">
        <v>111</v>
      </c>
      <c r="D71" s="22" t="s">
        <v>112</v>
      </c>
      <c r="E71" s="20" t="s">
        <v>113</v>
      </c>
      <c r="F71" s="24" t="s">
        <v>45</v>
      </c>
      <c r="G71" s="20" t="s">
        <v>13</v>
      </c>
      <c r="H71" s="25" t="n">
        <v>8638</v>
      </c>
    </row>
    <row r="72" s="15" customFormat="true" ht="21" hidden="false" customHeight="false" outlineLevel="0" collapsed="false">
      <c r="A72" s="20" t="s">
        <v>45</v>
      </c>
      <c r="B72" s="21" t="n">
        <v>17</v>
      </c>
      <c r="C72" s="22" t="s">
        <v>114</v>
      </c>
      <c r="D72" s="22" t="s">
        <v>115</v>
      </c>
      <c r="E72" s="20" t="s">
        <v>116</v>
      </c>
      <c r="F72" s="24" t="s">
        <v>45</v>
      </c>
      <c r="G72" s="20" t="s">
        <v>13</v>
      </c>
      <c r="H72" s="25" t="n">
        <v>8618</v>
      </c>
    </row>
    <row r="73" s="15" customFormat="true" ht="21" hidden="false" customHeight="false" outlineLevel="0" collapsed="false">
      <c r="A73" s="20" t="s">
        <v>45</v>
      </c>
      <c r="B73" s="21" t="n">
        <v>17</v>
      </c>
      <c r="C73" s="22" t="s">
        <v>117</v>
      </c>
      <c r="D73" s="22" t="s">
        <v>118</v>
      </c>
      <c r="E73" s="20" t="s">
        <v>119</v>
      </c>
      <c r="F73" s="24" t="s">
        <v>45</v>
      </c>
      <c r="G73" s="20" t="s">
        <v>13</v>
      </c>
      <c r="H73" s="25" t="n">
        <v>8618</v>
      </c>
    </row>
    <row r="74" s="15" customFormat="true" ht="21" hidden="false" customHeight="false" outlineLevel="0" collapsed="false">
      <c r="A74" s="15" t="s">
        <v>45</v>
      </c>
      <c r="B74" s="16" t="n">
        <v>18</v>
      </c>
      <c r="C74" s="17"/>
      <c r="D74" s="17"/>
      <c r="F74" s="18"/>
      <c r="H74" s="19"/>
    </row>
    <row r="75" s="15" customFormat="true" ht="21" hidden="false" customHeight="false" outlineLevel="0" collapsed="false">
      <c r="A75" s="15" t="s">
        <v>45</v>
      </c>
      <c r="B75" s="16" t="n">
        <v>18</v>
      </c>
      <c r="C75" s="17"/>
      <c r="D75" s="17"/>
      <c r="F75" s="18"/>
      <c r="H75" s="19"/>
    </row>
    <row r="76" s="15" customFormat="true" ht="21" hidden="false" customHeight="false" outlineLevel="0" collapsed="false">
      <c r="A76" s="15" t="s">
        <v>45</v>
      </c>
      <c r="B76" s="16" t="n">
        <v>19</v>
      </c>
      <c r="C76" s="17" t="s">
        <v>120</v>
      </c>
      <c r="D76" s="17" t="s">
        <v>121</v>
      </c>
      <c r="E76" s="15" t="s">
        <v>122</v>
      </c>
      <c r="F76" s="18" t="s">
        <v>45</v>
      </c>
      <c r="G76" s="15" t="s">
        <v>13</v>
      </c>
      <c r="H76" s="19" t="n">
        <v>8628</v>
      </c>
    </row>
    <row r="77" s="15" customFormat="true" ht="21" hidden="false" customHeight="false" outlineLevel="0" collapsed="false">
      <c r="A77" s="15" t="s">
        <v>45</v>
      </c>
      <c r="B77" s="16" t="n">
        <v>19</v>
      </c>
      <c r="C77" s="17" t="s">
        <v>123</v>
      </c>
      <c r="D77" s="17" t="s">
        <v>121</v>
      </c>
      <c r="E77" s="15" t="s">
        <v>122</v>
      </c>
      <c r="F77" s="18" t="s">
        <v>45</v>
      </c>
      <c r="G77" s="15" t="s">
        <v>13</v>
      </c>
      <c r="H77" s="19" t="n">
        <v>8628</v>
      </c>
    </row>
    <row r="78" s="15" customFormat="true" ht="21" hidden="false" customHeight="false" outlineLevel="0" collapsed="false">
      <c r="A78" s="15" t="s">
        <v>45</v>
      </c>
      <c r="B78" s="16" t="n">
        <v>20</v>
      </c>
      <c r="C78" s="17"/>
      <c r="D78" s="17"/>
      <c r="F78" s="18"/>
      <c r="H78" s="19"/>
    </row>
    <row r="79" s="15" customFormat="true" ht="21" hidden="false" customHeight="false" outlineLevel="0" collapsed="false">
      <c r="A79" s="15" t="s">
        <v>45</v>
      </c>
      <c r="B79" s="16" t="n">
        <v>20</v>
      </c>
      <c r="C79" s="17"/>
      <c r="D79" s="17"/>
      <c r="F79" s="18"/>
      <c r="H79" s="19"/>
    </row>
    <row r="80" s="15" customFormat="true" ht="21" hidden="false" customHeight="false" outlineLevel="0" collapsed="false">
      <c r="A80" s="15" t="s">
        <v>45</v>
      </c>
      <c r="B80" s="16" t="n">
        <v>21</v>
      </c>
      <c r="C80" s="17" t="s">
        <v>59</v>
      </c>
      <c r="D80" s="17" t="s">
        <v>124</v>
      </c>
      <c r="E80" s="15" t="s">
        <v>125</v>
      </c>
      <c r="F80" s="18" t="s">
        <v>45</v>
      </c>
      <c r="G80" s="15" t="s">
        <v>13</v>
      </c>
      <c r="H80" s="19" t="n">
        <v>8628</v>
      </c>
    </row>
    <row r="81" s="15" customFormat="true" ht="21" hidden="false" customHeight="false" outlineLevel="0" collapsed="false">
      <c r="A81" s="20" t="s">
        <v>45</v>
      </c>
      <c r="B81" s="21" t="n">
        <v>21</v>
      </c>
      <c r="C81" s="22" t="s">
        <v>126</v>
      </c>
      <c r="D81" s="22" t="s">
        <v>127</v>
      </c>
      <c r="E81" s="23" t="s">
        <v>128</v>
      </c>
      <c r="F81" s="24" t="s">
        <v>45</v>
      </c>
      <c r="G81" s="20" t="s">
        <v>13</v>
      </c>
      <c r="H81" s="25" t="n">
        <v>8618</v>
      </c>
    </row>
    <row r="82" s="15" customFormat="true" ht="21" hidden="false" customHeight="false" outlineLevel="0" collapsed="false">
      <c r="A82" s="15" t="s">
        <v>45</v>
      </c>
      <c r="B82" s="16" t="n">
        <v>22</v>
      </c>
      <c r="C82" s="17"/>
      <c r="D82" s="17"/>
      <c r="F82" s="18"/>
      <c r="H82" s="19"/>
    </row>
    <row r="83" s="15" customFormat="true" ht="21" hidden="false" customHeight="false" outlineLevel="0" collapsed="false">
      <c r="A83" s="15" t="s">
        <v>45</v>
      </c>
      <c r="B83" s="16" t="n">
        <v>22</v>
      </c>
      <c r="C83" s="17"/>
      <c r="D83" s="17"/>
      <c r="F83" s="18"/>
      <c r="H83" s="19"/>
    </row>
    <row r="84" s="15" customFormat="true" ht="21" hidden="false" customHeight="false" outlineLevel="0" collapsed="false">
      <c r="A84" s="15" t="s">
        <v>45</v>
      </c>
      <c r="B84" s="16" t="n">
        <v>23</v>
      </c>
      <c r="C84" s="17" t="s">
        <v>129</v>
      </c>
      <c r="D84" s="17" t="s">
        <v>130</v>
      </c>
      <c r="E84" s="15" t="s">
        <v>131</v>
      </c>
      <c r="F84" s="18" t="s">
        <v>45</v>
      </c>
      <c r="G84" s="15" t="s">
        <v>13</v>
      </c>
      <c r="H84" s="19" t="n">
        <v>8638</v>
      </c>
    </row>
    <row r="85" s="15" customFormat="true" ht="21" hidden="false" customHeight="false" outlineLevel="0" collapsed="false">
      <c r="A85" s="15" t="s">
        <v>45</v>
      </c>
      <c r="B85" s="16" t="n">
        <v>23</v>
      </c>
      <c r="C85" s="17" t="s">
        <v>132</v>
      </c>
      <c r="D85" s="17" t="s">
        <v>130</v>
      </c>
      <c r="E85" s="15" t="s">
        <v>131</v>
      </c>
      <c r="F85" s="18" t="s">
        <v>45</v>
      </c>
      <c r="G85" s="15" t="s">
        <v>13</v>
      </c>
      <c r="H85" s="19" t="n">
        <v>8638</v>
      </c>
    </row>
    <row r="86" s="15" customFormat="true" ht="21" hidden="false" customHeight="false" outlineLevel="0" collapsed="false">
      <c r="A86" s="15" t="s">
        <v>45</v>
      </c>
      <c r="B86" s="16" t="n">
        <v>24</v>
      </c>
      <c r="C86" s="17" t="s">
        <v>133</v>
      </c>
      <c r="D86" s="17" t="s">
        <v>134</v>
      </c>
      <c r="E86" s="15" t="s">
        <v>135</v>
      </c>
      <c r="F86" s="18" t="s">
        <v>45</v>
      </c>
      <c r="G86" s="15" t="s">
        <v>13</v>
      </c>
      <c r="H86" s="19" t="n">
        <v>8628</v>
      </c>
    </row>
    <row r="87" s="15" customFormat="true" ht="21" hidden="false" customHeight="false" outlineLevel="0" collapsed="false">
      <c r="A87" s="20" t="s">
        <v>45</v>
      </c>
      <c r="B87" s="21" t="n">
        <v>24</v>
      </c>
      <c r="C87" s="22" t="s">
        <v>136</v>
      </c>
      <c r="D87" s="22" t="s">
        <v>137</v>
      </c>
      <c r="E87" s="23" t="s">
        <v>138</v>
      </c>
      <c r="F87" s="24" t="s">
        <v>45</v>
      </c>
      <c r="G87" s="20" t="s">
        <v>13</v>
      </c>
      <c r="H87" s="25" t="n">
        <v>8628</v>
      </c>
    </row>
    <row r="88" s="15" customFormat="true" ht="21" hidden="false" customHeight="false" outlineLevel="0" collapsed="false">
      <c r="A88" s="20" t="s">
        <v>45</v>
      </c>
      <c r="B88" s="21" t="n">
        <v>25</v>
      </c>
      <c r="C88" s="20"/>
      <c r="D88" s="20"/>
      <c r="E88" s="20"/>
      <c r="F88" s="24"/>
      <c r="G88" s="20"/>
      <c r="H88" s="25"/>
    </row>
    <row r="89" s="15" customFormat="true" ht="21" hidden="false" customHeight="false" outlineLevel="0" collapsed="false">
      <c r="A89" s="15" t="s">
        <v>45</v>
      </c>
      <c r="B89" s="16" t="n">
        <v>25</v>
      </c>
      <c r="C89" s="17"/>
      <c r="D89" s="17"/>
      <c r="F89" s="18"/>
      <c r="H89" s="19"/>
    </row>
    <row r="90" s="15" customFormat="true" ht="21" hidden="false" customHeight="false" outlineLevel="0" collapsed="false">
      <c r="A90" s="20" t="s">
        <v>45</v>
      </c>
      <c r="B90" s="21" t="n">
        <v>26</v>
      </c>
      <c r="C90" s="22" t="s">
        <v>139</v>
      </c>
      <c r="D90" s="22" t="s">
        <v>140</v>
      </c>
      <c r="E90" s="23" t="s">
        <v>141</v>
      </c>
      <c r="F90" s="24" t="s">
        <v>45</v>
      </c>
      <c r="G90" s="20" t="s">
        <v>13</v>
      </c>
      <c r="H90" s="25" t="n">
        <v>8628</v>
      </c>
    </row>
    <row r="91" s="15" customFormat="true" ht="21" hidden="false" customHeight="false" outlineLevel="0" collapsed="false">
      <c r="A91" s="15" t="s">
        <v>45</v>
      </c>
      <c r="B91" s="16" t="n">
        <v>26</v>
      </c>
      <c r="C91" s="17"/>
      <c r="D91" s="17"/>
      <c r="F91" s="18"/>
      <c r="H91" s="19"/>
    </row>
    <row r="92" s="15" customFormat="true" ht="21" hidden="false" customHeight="false" outlineLevel="0" collapsed="false">
      <c r="A92" s="15" t="s">
        <v>45</v>
      </c>
      <c r="B92" s="16" t="n">
        <v>27</v>
      </c>
      <c r="C92" s="17" t="s">
        <v>142</v>
      </c>
      <c r="D92" s="17" t="s">
        <v>143</v>
      </c>
      <c r="E92" s="15" t="s">
        <v>144</v>
      </c>
      <c r="F92" s="18" t="s">
        <v>45</v>
      </c>
      <c r="G92" s="15" t="s">
        <v>13</v>
      </c>
      <c r="H92" s="19" t="n">
        <v>8628</v>
      </c>
    </row>
    <row r="93" s="15" customFormat="true" ht="21" hidden="false" customHeight="false" outlineLevel="0" collapsed="false">
      <c r="A93" s="15" t="s">
        <v>45</v>
      </c>
      <c r="B93" s="16" t="n">
        <v>27</v>
      </c>
      <c r="C93" s="17" t="s">
        <v>145</v>
      </c>
      <c r="D93" s="17" t="s">
        <v>146</v>
      </c>
      <c r="E93" s="15" t="s">
        <v>144</v>
      </c>
      <c r="F93" s="18" t="s">
        <v>45</v>
      </c>
      <c r="G93" s="15" t="s">
        <v>13</v>
      </c>
      <c r="H93" s="19" t="n">
        <v>8628</v>
      </c>
    </row>
    <row r="94" s="15" customFormat="true" ht="21" hidden="false" customHeight="false" outlineLevel="0" collapsed="false">
      <c r="A94" s="26"/>
      <c r="B94" s="27"/>
      <c r="C94" s="28"/>
      <c r="D94" s="28"/>
      <c r="E94" s="26"/>
      <c r="F94" s="29"/>
      <c r="G94" s="26"/>
      <c r="H94" s="30"/>
    </row>
    <row r="95" s="9" customFormat="true" ht="21" hidden="false" customHeight="false" outlineLevel="0" collapsed="false">
      <c r="A95" s="9" t="s">
        <v>147</v>
      </c>
      <c r="B95" s="10" t="s">
        <v>46</v>
      </c>
      <c r="C95" s="12" t="s">
        <v>148</v>
      </c>
      <c r="D95" s="12" t="s">
        <v>149</v>
      </c>
      <c r="E95" s="9" t="s">
        <v>150</v>
      </c>
      <c r="F95" s="13" t="s">
        <v>147</v>
      </c>
      <c r="G95" s="9" t="s">
        <v>13</v>
      </c>
      <c r="H95" s="14" t="n">
        <v>8619</v>
      </c>
    </row>
    <row r="96" s="15" customFormat="true" ht="21" hidden="false" customHeight="false" outlineLevel="0" collapsed="false">
      <c r="A96" s="15" t="s">
        <v>147</v>
      </c>
      <c r="B96" s="16" t="n">
        <v>1</v>
      </c>
      <c r="C96" s="17" t="s">
        <v>151</v>
      </c>
      <c r="D96" s="17" t="s">
        <v>152</v>
      </c>
      <c r="E96" s="15" t="s">
        <v>153</v>
      </c>
      <c r="F96" s="18" t="s">
        <v>147</v>
      </c>
      <c r="G96" s="15" t="s">
        <v>13</v>
      </c>
      <c r="H96" s="19" t="n">
        <v>8619</v>
      </c>
    </row>
    <row r="97" s="15" customFormat="true" ht="21" hidden="false" customHeight="false" outlineLevel="0" collapsed="false">
      <c r="A97" s="15" t="s">
        <v>147</v>
      </c>
      <c r="B97" s="16" t="n">
        <v>1</v>
      </c>
      <c r="C97" s="17"/>
      <c r="D97" s="17"/>
      <c r="F97" s="18"/>
      <c r="H97" s="19"/>
    </row>
    <row r="98" s="15" customFormat="true" ht="21" hidden="false" customHeight="false" outlineLevel="0" collapsed="false">
      <c r="A98" s="15" t="s">
        <v>147</v>
      </c>
      <c r="B98" s="16" t="n">
        <v>2</v>
      </c>
      <c r="C98" s="17" t="s">
        <v>154</v>
      </c>
      <c r="D98" s="17" t="s">
        <v>155</v>
      </c>
      <c r="E98" s="15" t="s">
        <v>156</v>
      </c>
      <c r="F98" s="18" t="s">
        <v>147</v>
      </c>
      <c r="G98" s="15" t="s">
        <v>13</v>
      </c>
      <c r="H98" s="19" t="n">
        <v>8690</v>
      </c>
    </row>
    <row r="99" s="15" customFormat="true" ht="21" hidden="false" customHeight="false" outlineLevel="0" collapsed="false">
      <c r="A99" s="15" t="s">
        <v>147</v>
      </c>
      <c r="B99" s="16" t="n">
        <v>2</v>
      </c>
      <c r="C99" s="17" t="s">
        <v>157</v>
      </c>
      <c r="D99" s="17" t="s">
        <v>158</v>
      </c>
      <c r="E99" s="15" t="s">
        <v>159</v>
      </c>
      <c r="F99" s="18" t="s">
        <v>147</v>
      </c>
      <c r="G99" s="15" t="s">
        <v>13</v>
      </c>
      <c r="H99" s="19" t="n">
        <v>8690</v>
      </c>
    </row>
    <row r="100" s="15" customFormat="true" ht="21" hidden="false" customHeight="false" outlineLevel="0" collapsed="false">
      <c r="A100" s="15" t="s">
        <v>147</v>
      </c>
      <c r="B100" s="16" t="n">
        <v>3</v>
      </c>
      <c r="C100" s="17" t="s">
        <v>160</v>
      </c>
      <c r="D100" s="17" t="s">
        <v>161</v>
      </c>
      <c r="E100" s="15" t="s">
        <v>162</v>
      </c>
      <c r="F100" s="18" t="s">
        <v>147</v>
      </c>
      <c r="G100" s="15" t="s">
        <v>13</v>
      </c>
      <c r="H100" s="19" t="n">
        <v>8620</v>
      </c>
    </row>
    <row r="101" s="15" customFormat="true" ht="21" hidden="false" customHeight="false" outlineLevel="0" collapsed="false">
      <c r="A101" s="20" t="s">
        <v>147</v>
      </c>
      <c r="B101" s="21" t="n">
        <v>3</v>
      </c>
      <c r="C101" s="22" t="s">
        <v>163</v>
      </c>
      <c r="D101" s="22" t="s">
        <v>164</v>
      </c>
      <c r="E101" s="23" t="s">
        <v>165</v>
      </c>
      <c r="F101" s="24" t="s">
        <v>166</v>
      </c>
      <c r="G101" s="20" t="s">
        <v>13</v>
      </c>
      <c r="H101" s="25" t="n">
        <v>8620</v>
      </c>
    </row>
    <row r="102" s="15" customFormat="true" ht="21" hidden="false" customHeight="false" outlineLevel="0" collapsed="false">
      <c r="A102" s="15" t="s">
        <v>147</v>
      </c>
      <c r="B102" s="16" t="n">
        <v>4</v>
      </c>
      <c r="C102" s="17" t="s">
        <v>167</v>
      </c>
      <c r="D102" s="17" t="s">
        <v>168</v>
      </c>
      <c r="E102" s="15" t="s">
        <v>169</v>
      </c>
      <c r="F102" s="18" t="s">
        <v>147</v>
      </c>
      <c r="G102" s="15" t="s">
        <v>13</v>
      </c>
      <c r="H102" s="19" t="n">
        <v>8610</v>
      </c>
    </row>
    <row r="103" s="15" customFormat="true" ht="21" hidden="false" customHeight="false" outlineLevel="0" collapsed="false">
      <c r="A103" s="15" t="s">
        <v>147</v>
      </c>
      <c r="B103" s="16" t="n">
        <v>4</v>
      </c>
      <c r="C103" s="17"/>
      <c r="D103" s="17"/>
      <c r="F103" s="18"/>
      <c r="H103" s="19"/>
    </row>
    <row r="104" s="15" customFormat="true" ht="21" hidden="false" customHeight="false" outlineLevel="0" collapsed="false">
      <c r="A104" s="15" t="s">
        <v>147</v>
      </c>
      <c r="B104" s="16" t="n">
        <v>5</v>
      </c>
      <c r="C104" s="17" t="s">
        <v>170</v>
      </c>
      <c r="D104" s="17" t="s">
        <v>171</v>
      </c>
      <c r="E104" s="15" t="s">
        <v>172</v>
      </c>
      <c r="F104" s="18" t="s">
        <v>147</v>
      </c>
      <c r="G104" s="15" t="s">
        <v>13</v>
      </c>
      <c r="H104" s="19" t="n">
        <v>8610</v>
      </c>
    </row>
    <row r="105" s="15" customFormat="true" ht="21" hidden="false" customHeight="false" outlineLevel="0" collapsed="false">
      <c r="A105" s="15" t="s">
        <v>147</v>
      </c>
      <c r="B105" s="16" t="n">
        <v>5</v>
      </c>
      <c r="C105" s="17" t="s">
        <v>173</v>
      </c>
      <c r="D105" s="17" t="s">
        <v>174</v>
      </c>
      <c r="E105" s="15" t="s">
        <v>172</v>
      </c>
      <c r="F105" s="18" t="s">
        <v>147</v>
      </c>
      <c r="G105" s="15" t="s">
        <v>13</v>
      </c>
      <c r="H105" s="19" t="n">
        <v>8610</v>
      </c>
    </row>
    <row r="106" s="15" customFormat="true" ht="21" hidden="false" customHeight="false" outlineLevel="0" collapsed="false">
      <c r="A106" s="15" t="s">
        <v>147</v>
      </c>
      <c r="B106" s="16" t="n">
        <v>6</v>
      </c>
      <c r="C106" s="17" t="s">
        <v>175</v>
      </c>
      <c r="D106" s="17" t="s">
        <v>176</v>
      </c>
      <c r="E106" s="15" t="s">
        <v>177</v>
      </c>
      <c r="F106" s="18" t="s">
        <v>147</v>
      </c>
      <c r="G106" s="15" t="s">
        <v>13</v>
      </c>
      <c r="H106" s="19" t="n">
        <v>8610</v>
      </c>
    </row>
    <row r="107" s="15" customFormat="true" ht="21" hidden="false" customHeight="false" outlineLevel="0" collapsed="false">
      <c r="A107" s="15" t="s">
        <v>147</v>
      </c>
      <c r="B107" s="16" t="n">
        <v>6</v>
      </c>
      <c r="C107" s="17" t="s">
        <v>178</v>
      </c>
      <c r="D107" s="17" t="s">
        <v>179</v>
      </c>
      <c r="E107" s="15" t="s">
        <v>177</v>
      </c>
      <c r="F107" s="18" t="s">
        <v>147</v>
      </c>
      <c r="G107" s="15" t="s">
        <v>13</v>
      </c>
      <c r="H107" s="19" t="n">
        <v>8610</v>
      </c>
    </row>
    <row r="108" s="15" customFormat="true" ht="21" hidden="false" customHeight="false" outlineLevel="0" collapsed="false">
      <c r="A108" s="15" t="s">
        <v>147</v>
      </c>
      <c r="B108" s="16" t="n">
        <v>7</v>
      </c>
      <c r="C108" s="17"/>
      <c r="D108" s="17"/>
      <c r="F108" s="18"/>
      <c r="H108" s="19"/>
    </row>
    <row r="109" s="15" customFormat="true" ht="21" hidden="false" customHeight="false" outlineLevel="0" collapsed="false">
      <c r="A109" s="15" t="s">
        <v>147</v>
      </c>
      <c r="B109" s="16" t="n">
        <v>7</v>
      </c>
      <c r="C109" s="17"/>
      <c r="D109" s="17"/>
      <c r="F109" s="18"/>
      <c r="H109" s="19"/>
    </row>
    <row r="110" s="15" customFormat="true" ht="21" hidden="false" customHeight="false" outlineLevel="0" collapsed="false">
      <c r="A110" s="15" t="s">
        <v>147</v>
      </c>
      <c r="B110" s="16" t="n">
        <v>8</v>
      </c>
      <c r="C110" s="17" t="s">
        <v>180</v>
      </c>
      <c r="D110" s="17" t="s">
        <v>181</v>
      </c>
      <c r="E110" s="15" t="s">
        <v>182</v>
      </c>
      <c r="F110" s="18" t="s">
        <v>147</v>
      </c>
      <c r="G110" s="15" t="s">
        <v>13</v>
      </c>
      <c r="H110" s="19" t="n">
        <v>8610</v>
      </c>
    </row>
    <row r="111" s="15" customFormat="true" ht="21" hidden="false" customHeight="false" outlineLevel="0" collapsed="false">
      <c r="A111" s="15" t="s">
        <v>147</v>
      </c>
      <c r="B111" s="16" t="n">
        <v>8</v>
      </c>
      <c r="C111" s="17" t="s">
        <v>183</v>
      </c>
      <c r="D111" s="17" t="s">
        <v>184</v>
      </c>
      <c r="E111" s="15" t="s">
        <v>185</v>
      </c>
      <c r="F111" s="18" t="s">
        <v>147</v>
      </c>
      <c r="G111" s="15" t="s">
        <v>13</v>
      </c>
      <c r="H111" s="19" t="n">
        <v>8610</v>
      </c>
    </row>
    <row r="112" s="15" customFormat="true" ht="21" hidden="false" customHeight="false" outlineLevel="0" collapsed="false">
      <c r="A112" s="15" t="s">
        <v>147</v>
      </c>
      <c r="B112" s="16" t="n">
        <v>9</v>
      </c>
      <c r="C112" s="17" t="s">
        <v>186</v>
      </c>
      <c r="D112" s="17" t="s">
        <v>187</v>
      </c>
      <c r="E112" s="15" t="s">
        <v>188</v>
      </c>
      <c r="F112" s="18" t="s">
        <v>147</v>
      </c>
      <c r="G112" s="15" t="s">
        <v>13</v>
      </c>
      <c r="H112" s="19" t="n">
        <v>8690</v>
      </c>
    </row>
    <row r="113" s="15" customFormat="true" ht="21" hidden="false" customHeight="false" outlineLevel="0" collapsed="false">
      <c r="A113" s="15" t="s">
        <v>147</v>
      </c>
      <c r="B113" s="16" t="n">
        <v>9</v>
      </c>
      <c r="C113" s="17" t="s">
        <v>189</v>
      </c>
      <c r="D113" s="17" t="s">
        <v>187</v>
      </c>
      <c r="E113" s="15" t="s">
        <v>188</v>
      </c>
      <c r="F113" s="18" t="s">
        <v>147</v>
      </c>
      <c r="G113" s="15" t="s">
        <v>13</v>
      </c>
      <c r="H113" s="19" t="n">
        <v>8690</v>
      </c>
    </row>
    <row r="114" s="15" customFormat="true" ht="21" hidden="false" customHeight="false" outlineLevel="0" collapsed="false">
      <c r="A114" s="15" t="s">
        <v>147</v>
      </c>
      <c r="B114" s="16" t="n">
        <v>10</v>
      </c>
      <c r="C114" s="17" t="s">
        <v>190</v>
      </c>
      <c r="D114" s="17" t="s">
        <v>191</v>
      </c>
      <c r="E114" s="15" t="s">
        <v>192</v>
      </c>
      <c r="F114" s="18" t="s">
        <v>147</v>
      </c>
      <c r="G114" s="15" t="s">
        <v>13</v>
      </c>
      <c r="H114" s="19" t="n">
        <v>8691</v>
      </c>
    </row>
    <row r="115" s="15" customFormat="true" ht="21" hidden="false" customHeight="false" outlineLevel="0" collapsed="false">
      <c r="A115" s="15" t="s">
        <v>147</v>
      </c>
      <c r="B115" s="16" t="n">
        <v>10</v>
      </c>
      <c r="C115" s="17" t="s">
        <v>193</v>
      </c>
      <c r="D115" s="17" t="s">
        <v>194</v>
      </c>
      <c r="E115" s="15" t="s">
        <v>195</v>
      </c>
      <c r="F115" s="18" t="s">
        <v>147</v>
      </c>
      <c r="G115" s="15" t="s">
        <v>13</v>
      </c>
      <c r="H115" s="19" t="n">
        <v>8691</v>
      </c>
    </row>
    <row r="116" s="31" customFormat="true" ht="21" hidden="false" customHeight="false" outlineLevel="0" collapsed="false">
      <c r="A116" s="31" t="s">
        <v>147</v>
      </c>
      <c r="B116" s="32" t="n">
        <v>11</v>
      </c>
      <c r="C116" s="33" t="s">
        <v>196</v>
      </c>
      <c r="D116" s="33" t="s">
        <v>197</v>
      </c>
      <c r="E116" s="34" t="s">
        <v>198</v>
      </c>
      <c r="F116" s="35" t="s">
        <v>166</v>
      </c>
      <c r="G116" s="31" t="s">
        <v>13</v>
      </c>
      <c r="H116" s="36" t="n">
        <v>8610</v>
      </c>
    </row>
    <row r="117" s="15" customFormat="true" ht="21" hidden="false" customHeight="false" outlineLevel="0" collapsed="false">
      <c r="A117" s="15" t="s">
        <v>147</v>
      </c>
      <c r="B117" s="16" t="n">
        <v>11</v>
      </c>
      <c r="C117" s="17"/>
      <c r="D117" s="17"/>
      <c r="F117" s="18"/>
      <c r="H117" s="19"/>
    </row>
    <row r="118" s="15" customFormat="true" ht="21" hidden="false" customHeight="false" outlineLevel="0" collapsed="false">
      <c r="A118" s="15" t="s">
        <v>147</v>
      </c>
      <c r="B118" s="16" t="n">
        <v>12</v>
      </c>
      <c r="C118" s="17"/>
      <c r="D118" s="17"/>
      <c r="F118" s="18"/>
      <c r="H118" s="19"/>
    </row>
    <row r="119" s="15" customFormat="true" ht="21" hidden="false" customHeight="false" outlineLevel="0" collapsed="false">
      <c r="A119" s="15" t="s">
        <v>147</v>
      </c>
      <c r="B119" s="16" t="n">
        <v>12</v>
      </c>
      <c r="C119" s="17"/>
      <c r="D119" s="17"/>
      <c r="F119" s="18"/>
      <c r="H119" s="19"/>
    </row>
    <row r="120" s="15" customFormat="true" ht="21" hidden="false" customHeight="false" outlineLevel="0" collapsed="false">
      <c r="A120" s="15" t="s">
        <v>147</v>
      </c>
      <c r="B120" s="16" t="n">
        <v>13</v>
      </c>
      <c r="C120" s="17"/>
      <c r="D120" s="17"/>
      <c r="F120" s="18"/>
      <c r="H120" s="19"/>
    </row>
    <row r="121" s="15" customFormat="true" ht="21" hidden="false" customHeight="false" outlineLevel="0" collapsed="false">
      <c r="A121" s="15" t="s">
        <v>147</v>
      </c>
      <c r="B121" s="16" t="n">
        <v>13</v>
      </c>
      <c r="C121" s="17"/>
      <c r="D121" s="17"/>
      <c r="F121" s="18"/>
      <c r="H121" s="19"/>
    </row>
    <row r="122" s="15" customFormat="true" ht="21" hidden="false" customHeight="false" outlineLevel="0" collapsed="false">
      <c r="A122" s="15" t="s">
        <v>147</v>
      </c>
      <c r="B122" s="16" t="n">
        <v>14</v>
      </c>
      <c r="C122" s="17" t="s">
        <v>132</v>
      </c>
      <c r="D122" s="17" t="s">
        <v>199</v>
      </c>
      <c r="E122" s="15" t="s">
        <v>200</v>
      </c>
      <c r="F122" s="18" t="s">
        <v>166</v>
      </c>
      <c r="G122" s="15" t="s">
        <v>13</v>
      </c>
      <c r="H122" s="19" t="n">
        <v>8610</v>
      </c>
    </row>
    <row r="123" s="15" customFormat="true" ht="21" hidden="false" customHeight="false" outlineLevel="0" collapsed="false">
      <c r="A123" s="15" t="s">
        <v>147</v>
      </c>
      <c r="B123" s="16" t="n">
        <v>14</v>
      </c>
      <c r="C123" s="17" t="s">
        <v>201</v>
      </c>
      <c r="D123" s="17" t="s">
        <v>199</v>
      </c>
      <c r="E123" s="15" t="s">
        <v>200</v>
      </c>
      <c r="F123" s="18" t="s">
        <v>147</v>
      </c>
      <c r="G123" s="15" t="s">
        <v>13</v>
      </c>
      <c r="H123" s="19" t="n">
        <v>8610</v>
      </c>
    </row>
    <row r="124" s="15" customFormat="true" ht="21" hidden="false" customHeight="false" outlineLevel="0" collapsed="false">
      <c r="A124" s="15" t="s">
        <v>147</v>
      </c>
      <c r="B124" s="16" t="n">
        <v>15</v>
      </c>
      <c r="C124" s="17" t="s">
        <v>202</v>
      </c>
      <c r="D124" s="17" t="s">
        <v>203</v>
      </c>
      <c r="E124" s="15" t="s">
        <v>204</v>
      </c>
      <c r="F124" s="18" t="s">
        <v>166</v>
      </c>
      <c r="G124" s="15" t="s">
        <v>13</v>
      </c>
      <c r="H124" s="19" t="n">
        <v>8619</v>
      </c>
    </row>
    <row r="125" s="15" customFormat="true" ht="21" hidden="false" customHeight="false" outlineLevel="0" collapsed="false">
      <c r="A125" s="15" t="s">
        <v>147</v>
      </c>
      <c r="B125" s="16" t="n">
        <v>15</v>
      </c>
      <c r="C125" s="17" t="s">
        <v>205</v>
      </c>
      <c r="D125" s="17" t="s">
        <v>206</v>
      </c>
      <c r="E125" s="15" t="s">
        <v>207</v>
      </c>
      <c r="F125" s="18" t="s">
        <v>147</v>
      </c>
      <c r="G125" s="15" t="s">
        <v>13</v>
      </c>
      <c r="H125" s="19" t="n">
        <v>8619</v>
      </c>
    </row>
    <row r="126" s="15" customFormat="true" ht="21" hidden="false" customHeight="false" outlineLevel="0" collapsed="false">
      <c r="A126" s="15" t="s">
        <v>147</v>
      </c>
      <c r="B126" s="16" t="n">
        <v>16</v>
      </c>
      <c r="C126" s="17" t="s">
        <v>39</v>
      </c>
      <c r="D126" s="17" t="s">
        <v>208</v>
      </c>
      <c r="E126" s="15" t="s">
        <v>209</v>
      </c>
      <c r="F126" s="18" t="s">
        <v>166</v>
      </c>
      <c r="G126" s="15" t="s">
        <v>13</v>
      </c>
      <c r="H126" s="19" t="n">
        <v>8619</v>
      </c>
    </row>
    <row r="127" s="15" customFormat="true" ht="21" hidden="false" customHeight="false" outlineLevel="0" collapsed="false">
      <c r="A127" s="15" t="s">
        <v>147</v>
      </c>
      <c r="B127" s="16" t="n">
        <v>16</v>
      </c>
      <c r="C127" s="17" t="s">
        <v>210</v>
      </c>
      <c r="D127" s="17" t="s">
        <v>208</v>
      </c>
      <c r="E127" s="15" t="s">
        <v>209</v>
      </c>
      <c r="F127" s="18" t="s">
        <v>147</v>
      </c>
      <c r="G127" s="15" t="s">
        <v>13</v>
      </c>
      <c r="H127" s="19" t="n">
        <v>8619</v>
      </c>
    </row>
    <row r="128" s="15" customFormat="true" ht="21" hidden="false" customHeight="false" outlineLevel="0" collapsed="false">
      <c r="A128" s="15" t="s">
        <v>147</v>
      </c>
      <c r="B128" s="16" t="n">
        <v>17</v>
      </c>
      <c r="C128" s="17" t="s">
        <v>211</v>
      </c>
      <c r="D128" s="17" t="s">
        <v>212</v>
      </c>
      <c r="E128" s="15" t="s">
        <v>213</v>
      </c>
      <c r="F128" s="18" t="s">
        <v>147</v>
      </c>
      <c r="G128" s="15" t="s">
        <v>13</v>
      </c>
      <c r="H128" s="19" t="n">
        <v>8610</v>
      </c>
    </row>
    <row r="129" s="15" customFormat="true" ht="21" hidden="false" customHeight="false" outlineLevel="0" collapsed="false">
      <c r="A129" s="15" t="s">
        <v>147</v>
      </c>
      <c r="B129" s="16" t="n">
        <v>17</v>
      </c>
      <c r="C129" s="17"/>
      <c r="D129" s="17"/>
      <c r="F129" s="18"/>
      <c r="H129" s="19"/>
    </row>
    <row r="130" s="15" customFormat="true" ht="21" hidden="false" customHeight="false" outlineLevel="0" collapsed="false">
      <c r="A130" s="20" t="s">
        <v>147</v>
      </c>
      <c r="B130" s="21" t="n">
        <v>18</v>
      </c>
      <c r="C130" s="22"/>
      <c r="D130" s="22"/>
      <c r="E130" s="23"/>
      <c r="F130" s="24"/>
      <c r="G130" s="20"/>
      <c r="H130" s="25"/>
    </row>
    <row r="131" s="15" customFormat="true" ht="21" hidden="false" customHeight="false" outlineLevel="0" collapsed="false">
      <c r="A131" s="15" t="s">
        <v>147</v>
      </c>
      <c r="B131" s="16" t="n">
        <v>18</v>
      </c>
      <c r="C131" s="17"/>
      <c r="D131" s="17"/>
      <c r="F131" s="18"/>
      <c r="H131" s="19"/>
    </row>
    <row r="132" s="15" customFormat="true" ht="21" hidden="false" customHeight="false" outlineLevel="0" collapsed="false">
      <c r="A132" s="15" t="s">
        <v>147</v>
      </c>
      <c r="B132" s="16" t="n">
        <v>19</v>
      </c>
      <c r="C132" s="17" t="s">
        <v>214</v>
      </c>
      <c r="D132" s="17" t="s">
        <v>215</v>
      </c>
      <c r="E132" s="15" t="s">
        <v>216</v>
      </c>
      <c r="F132" s="18" t="s">
        <v>147</v>
      </c>
      <c r="G132" s="15" t="s">
        <v>13</v>
      </c>
      <c r="H132" s="19" t="n">
        <v>8690</v>
      </c>
    </row>
    <row r="133" s="15" customFormat="true" ht="21" hidden="false" customHeight="false" outlineLevel="0" collapsed="false">
      <c r="A133" s="15" t="s">
        <v>147</v>
      </c>
      <c r="B133" s="16" t="n">
        <v>19</v>
      </c>
      <c r="C133" s="17" t="s">
        <v>217</v>
      </c>
      <c r="D133" s="17" t="s">
        <v>215</v>
      </c>
      <c r="E133" s="15" t="s">
        <v>216</v>
      </c>
      <c r="F133" s="18" t="s">
        <v>147</v>
      </c>
      <c r="G133" s="15" t="s">
        <v>13</v>
      </c>
      <c r="H133" s="19" t="n">
        <v>8690</v>
      </c>
    </row>
    <row r="134" s="15" customFormat="true" ht="21" hidden="false" customHeight="false" outlineLevel="0" collapsed="false">
      <c r="A134" s="15" t="s">
        <v>147</v>
      </c>
      <c r="B134" s="16" t="n">
        <v>20</v>
      </c>
      <c r="C134" s="17" t="s">
        <v>218</v>
      </c>
      <c r="D134" s="17" t="s">
        <v>219</v>
      </c>
      <c r="E134" s="15" t="s">
        <v>220</v>
      </c>
      <c r="F134" s="18" t="s">
        <v>147</v>
      </c>
      <c r="G134" s="15" t="s">
        <v>13</v>
      </c>
      <c r="H134" s="19" t="n">
        <v>8619</v>
      </c>
    </row>
    <row r="135" s="15" customFormat="true" ht="21" hidden="false" customHeight="false" outlineLevel="0" collapsed="false">
      <c r="A135" s="15" t="s">
        <v>147</v>
      </c>
      <c r="B135" s="16" t="n">
        <v>20</v>
      </c>
      <c r="C135" s="17" t="s">
        <v>221</v>
      </c>
      <c r="D135" s="17" t="s">
        <v>222</v>
      </c>
      <c r="E135" s="15" t="s">
        <v>223</v>
      </c>
      <c r="F135" s="18" t="s">
        <v>147</v>
      </c>
      <c r="G135" s="15" t="s">
        <v>13</v>
      </c>
      <c r="H135" s="19" t="n">
        <v>8690</v>
      </c>
    </row>
    <row r="136" s="15" customFormat="true" ht="21" hidden="false" customHeight="false" outlineLevel="0" collapsed="false">
      <c r="A136" s="15" t="s">
        <v>147</v>
      </c>
      <c r="B136" s="16" t="n">
        <v>21</v>
      </c>
      <c r="C136" s="17" t="s">
        <v>224</v>
      </c>
      <c r="D136" s="17" t="s">
        <v>225</v>
      </c>
      <c r="E136" s="15" t="s">
        <v>226</v>
      </c>
      <c r="F136" s="18" t="s">
        <v>147</v>
      </c>
      <c r="G136" s="15" t="s">
        <v>13</v>
      </c>
      <c r="H136" s="19" t="n">
        <v>8619</v>
      </c>
    </row>
    <row r="137" s="15" customFormat="true" ht="21" hidden="false" customHeight="false" outlineLevel="0" collapsed="false">
      <c r="A137" s="15" t="s">
        <v>147</v>
      </c>
      <c r="B137" s="16" t="n">
        <v>21</v>
      </c>
      <c r="C137" s="17" t="s">
        <v>227</v>
      </c>
      <c r="D137" s="17" t="s">
        <v>228</v>
      </c>
      <c r="E137" s="15" t="s">
        <v>229</v>
      </c>
      <c r="F137" s="18" t="s">
        <v>147</v>
      </c>
      <c r="G137" s="15" t="s">
        <v>13</v>
      </c>
      <c r="H137" s="19" t="n">
        <v>8619</v>
      </c>
    </row>
    <row r="138" s="15" customFormat="true" ht="21" hidden="false" customHeight="false" outlineLevel="0" collapsed="false">
      <c r="A138" s="15" t="s">
        <v>147</v>
      </c>
      <c r="B138" s="16" t="n">
        <v>22</v>
      </c>
      <c r="C138" s="17" t="s">
        <v>230</v>
      </c>
      <c r="D138" s="17" t="s">
        <v>231</v>
      </c>
      <c r="E138" s="15" t="s">
        <v>232</v>
      </c>
      <c r="F138" s="18" t="s">
        <v>147</v>
      </c>
      <c r="G138" s="15" t="s">
        <v>13</v>
      </c>
      <c r="H138" s="19" t="n">
        <v>8610</v>
      </c>
    </row>
    <row r="139" s="15" customFormat="true" ht="21" hidden="false" customHeight="false" outlineLevel="0" collapsed="false">
      <c r="A139" s="15" t="s">
        <v>147</v>
      </c>
      <c r="B139" s="16" t="n">
        <v>22</v>
      </c>
      <c r="C139" s="17" t="s">
        <v>233</v>
      </c>
      <c r="D139" s="17" t="s">
        <v>234</v>
      </c>
      <c r="E139" s="15" t="s">
        <v>235</v>
      </c>
      <c r="F139" s="18" t="s">
        <v>147</v>
      </c>
      <c r="G139" s="15" t="s">
        <v>13</v>
      </c>
      <c r="H139" s="19" t="n">
        <v>8610</v>
      </c>
    </row>
    <row r="140" s="15" customFormat="true" ht="21" hidden="false" customHeight="false" outlineLevel="0" collapsed="false">
      <c r="A140" s="15" t="s">
        <v>147</v>
      </c>
      <c r="B140" s="16" t="n">
        <v>23</v>
      </c>
      <c r="C140" s="17" t="s">
        <v>236</v>
      </c>
      <c r="D140" s="17" t="s">
        <v>237</v>
      </c>
      <c r="E140" s="15" t="s">
        <v>238</v>
      </c>
      <c r="F140" s="18" t="s">
        <v>147</v>
      </c>
      <c r="G140" s="15" t="s">
        <v>13</v>
      </c>
      <c r="H140" s="19" t="n">
        <v>8610</v>
      </c>
    </row>
    <row r="141" s="15" customFormat="true" ht="21" hidden="false" customHeight="false" outlineLevel="0" collapsed="false">
      <c r="A141" s="15" t="s">
        <v>147</v>
      </c>
      <c r="B141" s="16" t="n">
        <v>23</v>
      </c>
      <c r="C141" s="17"/>
      <c r="D141" s="17"/>
      <c r="F141" s="18"/>
      <c r="H141" s="19"/>
    </row>
    <row r="142" s="15" customFormat="true" ht="21" hidden="false" customHeight="false" outlineLevel="0" collapsed="false">
      <c r="A142" s="15" t="s">
        <v>147</v>
      </c>
      <c r="B142" s="16" t="n">
        <v>24</v>
      </c>
      <c r="C142" s="17" t="s">
        <v>239</v>
      </c>
      <c r="D142" s="17" t="s">
        <v>240</v>
      </c>
      <c r="E142" s="15" t="s">
        <v>241</v>
      </c>
      <c r="F142" s="18" t="s">
        <v>147</v>
      </c>
      <c r="G142" s="15" t="s">
        <v>13</v>
      </c>
      <c r="H142" s="19" t="n">
        <v>8610</v>
      </c>
    </row>
    <row r="143" s="15" customFormat="true" ht="21" hidden="false" customHeight="false" outlineLevel="0" collapsed="false">
      <c r="A143" s="15" t="s">
        <v>147</v>
      </c>
      <c r="B143" s="16" t="n">
        <v>24</v>
      </c>
      <c r="C143" s="17" t="s">
        <v>242</v>
      </c>
      <c r="D143" s="17" t="s">
        <v>197</v>
      </c>
      <c r="E143" s="15" t="s">
        <v>243</v>
      </c>
      <c r="F143" s="18" t="s">
        <v>147</v>
      </c>
      <c r="G143" s="15" t="s">
        <v>13</v>
      </c>
      <c r="H143" s="19" t="n">
        <v>8610</v>
      </c>
    </row>
    <row r="144" s="15" customFormat="true" ht="21" hidden="false" customHeight="false" outlineLevel="0" collapsed="false">
      <c r="A144" s="15" t="s">
        <v>147</v>
      </c>
      <c r="B144" s="16" t="n">
        <v>25</v>
      </c>
      <c r="C144" s="17" t="s">
        <v>244</v>
      </c>
      <c r="D144" s="17" t="s">
        <v>245</v>
      </c>
      <c r="E144" s="15" t="s">
        <v>246</v>
      </c>
      <c r="F144" s="18" t="s">
        <v>147</v>
      </c>
      <c r="G144" s="15" t="s">
        <v>13</v>
      </c>
      <c r="H144" s="19" t="n">
        <v>8619</v>
      </c>
    </row>
    <row r="145" s="15" customFormat="true" ht="21" hidden="false" customHeight="false" outlineLevel="0" collapsed="false">
      <c r="A145" s="15" t="s">
        <v>147</v>
      </c>
      <c r="B145" s="16" t="n">
        <v>25</v>
      </c>
      <c r="C145" s="17" t="s">
        <v>247</v>
      </c>
      <c r="D145" s="17" t="s">
        <v>245</v>
      </c>
      <c r="E145" s="15" t="s">
        <v>246</v>
      </c>
      <c r="F145" s="18" t="s">
        <v>147</v>
      </c>
      <c r="G145" s="15" t="s">
        <v>13</v>
      </c>
      <c r="H145" s="19" t="n">
        <v>8619</v>
      </c>
    </row>
    <row r="146" s="15" customFormat="true" ht="21" hidden="false" customHeight="false" outlineLevel="0" collapsed="false">
      <c r="A146" s="15" t="s">
        <v>147</v>
      </c>
      <c r="B146" s="16" t="n">
        <v>26</v>
      </c>
      <c r="C146" s="17" t="s">
        <v>248</v>
      </c>
      <c r="D146" s="17" t="s">
        <v>249</v>
      </c>
      <c r="E146" s="15" t="s">
        <v>250</v>
      </c>
      <c r="F146" s="18" t="s">
        <v>147</v>
      </c>
      <c r="G146" s="15" t="s">
        <v>13</v>
      </c>
      <c r="H146" s="19" t="n">
        <v>8619</v>
      </c>
    </row>
    <row r="147" s="15" customFormat="true" ht="21" hidden="false" customHeight="false" outlineLevel="0" collapsed="false">
      <c r="A147" s="15" t="s">
        <v>147</v>
      </c>
      <c r="B147" s="16" t="n">
        <v>26</v>
      </c>
      <c r="C147" s="17" t="s">
        <v>251</v>
      </c>
      <c r="D147" s="17" t="s">
        <v>252</v>
      </c>
      <c r="E147" s="15" t="s">
        <v>253</v>
      </c>
      <c r="F147" s="18" t="s">
        <v>147</v>
      </c>
      <c r="G147" s="15" t="s">
        <v>13</v>
      </c>
      <c r="H147" s="19" t="n">
        <v>8619</v>
      </c>
    </row>
    <row r="148" s="15" customFormat="true" ht="21" hidden="false" customHeight="false" outlineLevel="0" collapsed="false">
      <c r="A148" s="15" t="s">
        <v>147</v>
      </c>
      <c r="B148" s="16" t="n">
        <v>27</v>
      </c>
      <c r="C148" s="17" t="s">
        <v>254</v>
      </c>
      <c r="D148" s="17" t="s">
        <v>255</v>
      </c>
      <c r="E148" s="15" t="s">
        <v>256</v>
      </c>
      <c r="F148" s="18" t="s">
        <v>147</v>
      </c>
      <c r="G148" s="15" t="s">
        <v>13</v>
      </c>
      <c r="H148" s="19" t="n">
        <v>8619</v>
      </c>
    </row>
    <row r="149" s="15" customFormat="true" ht="21" hidden="false" customHeight="false" outlineLevel="0" collapsed="false">
      <c r="A149" s="15" t="s">
        <v>147</v>
      </c>
      <c r="B149" s="16" t="n">
        <v>27</v>
      </c>
      <c r="C149" s="17" t="s">
        <v>257</v>
      </c>
      <c r="D149" s="17" t="s">
        <v>258</v>
      </c>
      <c r="E149" s="15" t="s">
        <v>259</v>
      </c>
      <c r="F149" s="18" t="s">
        <v>147</v>
      </c>
      <c r="G149" s="15" t="s">
        <v>13</v>
      </c>
      <c r="H149" s="19" t="n">
        <v>8619</v>
      </c>
    </row>
    <row r="150" s="15" customFormat="true" ht="21" hidden="false" customHeight="false" outlineLevel="0" collapsed="false">
      <c r="A150" s="15" t="s">
        <v>147</v>
      </c>
      <c r="B150" s="16" t="n">
        <v>28</v>
      </c>
      <c r="C150" s="17" t="s">
        <v>260</v>
      </c>
      <c r="D150" s="17" t="s">
        <v>261</v>
      </c>
      <c r="E150" s="15" t="s">
        <v>262</v>
      </c>
      <c r="F150" s="18" t="s">
        <v>147</v>
      </c>
      <c r="G150" s="15" t="s">
        <v>13</v>
      </c>
      <c r="H150" s="19" t="n">
        <v>8619</v>
      </c>
    </row>
    <row r="151" s="15" customFormat="true" ht="21" hidden="false" customHeight="false" outlineLevel="0" collapsed="false">
      <c r="A151" s="15" t="s">
        <v>147</v>
      </c>
      <c r="B151" s="16" t="n">
        <v>28</v>
      </c>
      <c r="C151" s="17"/>
      <c r="D151" s="17"/>
      <c r="F151" s="18"/>
      <c r="H151" s="19"/>
    </row>
    <row r="152" s="15" customFormat="true" ht="21" hidden="false" customHeight="false" outlineLevel="0" collapsed="false">
      <c r="A152" s="20" t="s">
        <v>147</v>
      </c>
      <c r="B152" s="21" t="n">
        <v>29</v>
      </c>
      <c r="C152" s="22" t="s">
        <v>263</v>
      </c>
      <c r="D152" s="22" t="s">
        <v>264</v>
      </c>
      <c r="E152" s="23" t="s">
        <v>265</v>
      </c>
      <c r="F152" s="24" t="s">
        <v>166</v>
      </c>
      <c r="G152" s="20" t="s">
        <v>18</v>
      </c>
      <c r="H152" s="25" t="n">
        <v>8610</v>
      </c>
    </row>
    <row r="153" s="15" customFormat="true" ht="21" hidden="false" customHeight="false" outlineLevel="0" collapsed="false">
      <c r="A153" s="15" t="s">
        <v>147</v>
      </c>
      <c r="B153" s="16" t="n">
        <v>29</v>
      </c>
      <c r="C153" s="17"/>
      <c r="D153" s="17"/>
      <c r="F153" s="18"/>
      <c r="H153" s="19"/>
    </row>
    <row r="154" s="15" customFormat="true" ht="21" hidden="false" customHeight="false" outlineLevel="0" collapsed="false">
      <c r="A154" s="15" t="s">
        <v>147</v>
      </c>
      <c r="B154" s="16" t="n">
        <v>30</v>
      </c>
      <c r="C154" s="17" t="s">
        <v>266</v>
      </c>
      <c r="D154" s="17" t="s">
        <v>267</v>
      </c>
      <c r="E154" s="15" t="s">
        <v>268</v>
      </c>
      <c r="F154" s="18" t="s">
        <v>147</v>
      </c>
      <c r="G154" s="15" t="s">
        <v>13</v>
      </c>
      <c r="H154" s="19" t="n">
        <v>8690</v>
      </c>
    </row>
    <row r="155" s="15" customFormat="true" ht="21" hidden="false" customHeight="false" outlineLevel="0" collapsed="false">
      <c r="A155" s="15" t="s">
        <v>147</v>
      </c>
      <c r="B155" s="16" t="n">
        <v>30</v>
      </c>
      <c r="C155" s="17" t="s">
        <v>269</v>
      </c>
      <c r="D155" s="17" t="s">
        <v>270</v>
      </c>
      <c r="E155" s="15" t="s">
        <v>271</v>
      </c>
      <c r="F155" s="18" t="s">
        <v>147</v>
      </c>
      <c r="G155" s="15" t="s">
        <v>13</v>
      </c>
      <c r="H155" s="19" t="n">
        <v>8690</v>
      </c>
    </row>
    <row r="156" s="15" customFormat="true" ht="21" hidden="false" customHeight="false" outlineLevel="0" collapsed="false">
      <c r="A156" s="15" t="s">
        <v>147</v>
      </c>
      <c r="B156" s="16" t="n">
        <v>31</v>
      </c>
      <c r="C156" s="17" t="s">
        <v>272</v>
      </c>
      <c r="D156" s="17" t="s">
        <v>273</v>
      </c>
      <c r="E156" s="15" t="s">
        <v>274</v>
      </c>
      <c r="F156" s="18" t="s">
        <v>147</v>
      </c>
      <c r="G156" s="15" t="s">
        <v>13</v>
      </c>
      <c r="H156" s="19" t="n">
        <v>8620</v>
      </c>
    </row>
    <row r="157" s="15" customFormat="true" ht="21" hidden="false" customHeight="false" outlineLevel="0" collapsed="false">
      <c r="A157" s="15" t="s">
        <v>147</v>
      </c>
      <c r="B157" s="16" t="n">
        <v>31</v>
      </c>
      <c r="C157" s="17" t="s">
        <v>275</v>
      </c>
      <c r="D157" s="17" t="s">
        <v>276</v>
      </c>
      <c r="E157" s="15" t="s">
        <v>277</v>
      </c>
      <c r="F157" s="18" t="s">
        <v>147</v>
      </c>
      <c r="G157" s="15" t="s">
        <v>18</v>
      </c>
      <c r="H157" s="19" t="n">
        <v>8620</v>
      </c>
    </row>
    <row r="158" s="15" customFormat="true" ht="21" hidden="false" customHeight="false" outlineLevel="0" collapsed="false">
      <c r="A158" s="15" t="s">
        <v>147</v>
      </c>
      <c r="B158" s="16" t="n">
        <v>32</v>
      </c>
      <c r="C158" s="17" t="s">
        <v>278</v>
      </c>
      <c r="D158" s="17" t="s">
        <v>127</v>
      </c>
      <c r="E158" s="15" t="s">
        <v>279</v>
      </c>
      <c r="F158" s="18" t="s">
        <v>147</v>
      </c>
      <c r="G158" s="15" t="s">
        <v>13</v>
      </c>
      <c r="H158" s="19" t="n">
        <v>8619</v>
      </c>
    </row>
    <row r="159" s="15" customFormat="true" ht="21" hidden="false" customHeight="false" outlineLevel="0" collapsed="false">
      <c r="A159" s="15" t="s">
        <v>147</v>
      </c>
      <c r="B159" s="16" t="n">
        <v>32</v>
      </c>
      <c r="C159" s="17" t="s">
        <v>280</v>
      </c>
      <c r="D159" s="17" t="s">
        <v>281</v>
      </c>
      <c r="E159" s="15" t="s">
        <v>282</v>
      </c>
      <c r="F159" s="18" t="s">
        <v>147</v>
      </c>
      <c r="G159" s="15" t="s">
        <v>13</v>
      </c>
      <c r="H159" s="19" t="n">
        <v>8619</v>
      </c>
    </row>
    <row r="160" s="15" customFormat="true" ht="21" hidden="false" customHeight="false" outlineLevel="0" collapsed="false">
      <c r="A160" s="15" t="s">
        <v>147</v>
      </c>
      <c r="B160" s="16" t="n">
        <v>33</v>
      </c>
      <c r="C160" s="17" t="s">
        <v>283</v>
      </c>
      <c r="D160" s="17" t="s">
        <v>284</v>
      </c>
      <c r="E160" s="15" t="s">
        <v>285</v>
      </c>
      <c r="F160" s="18" t="s">
        <v>147</v>
      </c>
      <c r="G160" s="15" t="s">
        <v>13</v>
      </c>
      <c r="H160" s="19" t="n">
        <v>8619</v>
      </c>
    </row>
    <row r="161" s="15" customFormat="true" ht="21" hidden="false" customHeight="false" outlineLevel="0" collapsed="false">
      <c r="A161" s="15" t="s">
        <v>147</v>
      </c>
      <c r="B161" s="16" t="n">
        <v>33</v>
      </c>
      <c r="C161" s="17" t="s">
        <v>286</v>
      </c>
      <c r="D161" s="17" t="s">
        <v>203</v>
      </c>
      <c r="E161" s="15" t="s">
        <v>287</v>
      </c>
      <c r="F161" s="18" t="s">
        <v>147</v>
      </c>
      <c r="G161" s="15" t="s">
        <v>13</v>
      </c>
      <c r="H161" s="19" t="n">
        <v>8619</v>
      </c>
    </row>
    <row r="162" s="15" customFormat="true" ht="21" hidden="false" customHeight="false" outlineLevel="0" collapsed="false">
      <c r="A162" s="15" t="s">
        <v>147</v>
      </c>
      <c r="B162" s="16" t="n">
        <v>34</v>
      </c>
      <c r="C162" s="17" t="s">
        <v>288</v>
      </c>
      <c r="D162" s="17" t="s">
        <v>289</v>
      </c>
      <c r="E162" s="15" t="s">
        <v>290</v>
      </c>
      <c r="F162" s="18" t="s">
        <v>147</v>
      </c>
      <c r="G162" s="15" t="s">
        <v>13</v>
      </c>
      <c r="H162" s="19" t="n">
        <v>8619</v>
      </c>
    </row>
    <row r="163" s="15" customFormat="true" ht="21" hidden="false" customHeight="false" outlineLevel="0" collapsed="false">
      <c r="A163" s="15" t="s">
        <v>147</v>
      </c>
      <c r="B163" s="16" t="n">
        <v>34</v>
      </c>
      <c r="C163" s="17" t="s">
        <v>291</v>
      </c>
      <c r="D163" s="17" t="s">
        <v>292</v>
      </c>
      <c r="E163" s="15" t="s">
        <v>293</v>
      </c>
      <c r="F163" s="18" t="s">
        <v>147</v>
      </c>
      <c r="G163" s="15" t="s">
        <v>13</v>
      </c>
      <c r="H163" s="19" t="n">
        <v>8619</v>
      </c>
    </row>
    <row r="164" s="15" customFormat="true" ht="21" hidden="false" customHeight="false" outlineLevel="0" collapsed="false">
      <c r="A164" s="15" t="s">
        <v>147</v>
      </c>
      <c r="B164" s="16" t="n">
        <v>35</v>
      </c>
      <c r="C164" s="17" t="s">
        <v>294</v>
      </c>
      <c r="D164" s="17" t="s">
        <v>295</v>
      </c>
      <c r="E164" s="20" t="s">
        <v>296</v>
      </c>
      <c r="F164" s="18" t="s">
        <v>147</v>
      </c>
      <c r="G164" s="15" t="s">
        <v>13</v>
      </c>
      <c r="H164" s="19" t="n">
        <v>8690</v>
      </c>
    </row>
    <row r="165" s="15" customFormat="true" ht="21" hidden="false" customHeight="false" outlineLevel="0" collapsed="false">
      <c r="A165" s="15" t="s">
        <v>147</v>
      </c>
      <c r="B165" s="16" t="n">
        <v>35</v>
      </c>
      <c r="C165" s="17" t="s">
        <v>297</v>
      </c>
      <c r="D165" s="17" t="s">
        <v>298</v>
      </c>
      <c r="E165" s="15" t="s">
        <v>296</v>
      </c>
      <c r="F165" s="18" t="s">
        <v>147</v>
      </c>
      <c r="G165" s="15" t="s">
        <v>13</v>
      </c>
      <c r="H165" s="19" t="n">
        <v>8690</v>
      </c>
    </row>
    <row r="166" s="15" customFormat="true" ht="21" hidden="false" customHeight="false" outlineLevel="0" collapsed="false">
      <c r="A166" s="15" t="s">
        <v>147</v>
      </c>
      <c r="B166" s="16" t="n">
        <v>36</v>
      </c>
      <c r="C166" s="17" t="s">
        <v>299</v>
      </c>
      <c r="D166" s="17" t="s">
        <v>300</v>
      </c>
      <c r="E166" s="15" t="s">
        <v>301</v>
      </c>
      <c r="F166" s="18" t="s">
        <v>166</v>
      </c>
      <c r="G166" s="15" t="s">
        <v>13</v>
      </c>
      <c r="H166" s="19" t="n">
        <v>8690</v>
      </c>
    </row>
    <row r="167" s="15" customFormat="true" ht="21" hidden="false" customHeight="false" outlineLevel="0" collapsed="false">
      <c r="A167" s="15" t="s">
        <v>147</v>
      </c>
      <c r="B167" s="16" t="n">
        <v>36</v>
      </c>
      <c r="C167" s="17" t="s">
        <v>302</v>
      </c>
      <c r="D167" s="17" t="s">
        <v>303</v>
      </c>
      <c r="E167" s="15" t="s">
        <v>304</v>
      </c>
      <c r="F167" s="18" t="s">
        <v>147</v>
      </c>
      <c r="G167" s="15" t="s">
        <v>13</v>
      </c>
      <c r="H167" s="19" t="n">
        <v>8690</v>
      </c>
    </row>
    <row r="168" s="15" customFormat="true" ht="21" hidden="false" customHeight="false" outlineLevel="0" collapsed="false">
      <c r="A168" s="15" t="s">
        <v>147</v>
      </c>
      <c r="B168" s="16" t="n">
        <v>37</v>
      </c>
      <c r="C168" s="17" t="s">
        <v>305</v>
      </c>
      <c r="D168" s="17" t="s">
        <v>306</v>
      </c>
      <c r="E168" s="15" t="s">
        <v>307</v>
      </c>
      <c r="F168" s="18" t="s">
        <v>147</v>
      </c>
      <c r="G168" s="15" t="s">
        <v>13</v>
      </c>
      <c r="H168" s="19" t="n">
        <v>8620</v>
      </c>
    </row>
    <row r="169" s="15" customFormat="true" ht="21" hidden="false" customHeight="false" outlineLevel="0" collapsed="false">
      <c r="A169" s="15" t="s">
        <v>147</v>
      </c>
      <c r="B169" s="16" t="n">
        <v>37</v>
      </c>
      <c r="C169" s="17" t="s">
        <v>308</v>
      </c>
      <c r="D169" s="17" t="s">
        <v>309</v>
      </c>
      <c r="E169" s="15" t="s">
        <v>307</v>
      </c>
      <c r="F169" s="18" t="s">
        <v>147</v>
      </c>
      <c r="G169" s="15" t="s">
        <v>13</v>
      </c>
      <c r="H169" s="19" t="n">
        <v>8620</v>
      </c>
    </row>
    <row r="170" s="15" customFormat="true" ht="21" hidden="false" customHeight="false" outlineLevel="0" collapsed="false">
      <c r="A170" s="15" t="s">
        <v>147</v>
      </c>
      <c r="B170" s="16" t="n">
        <v>38</v>
      </c>
      <c r="C170" s="17" t="s">
        <v>310</v>
      </c>
      <c r="D170" s="17" t="s">
        <v>311</v>
      </c>
      <c r="E170" s="15" t="s">
        <v>312</v>
      </c>
      <c r="F170" s="18" t="s">
        <v>147</v>
      </c>
      <c r="G170" s="15" t="s">
        <v>13</v>
      </c>
      <c r="H170" s="19" t="n">
        <v>8610</v>
      </c>
    </row>
    <row r="171" s="15" customFormat="true" ht="21" hidden="false" customHeight="false" outlineLevel="0" collapsed="false">
      <c r="A171" s="15" t="s">
        <v>147</v>
      </c>
      <c r="B171" s="16" t="n">
        <v>38</v>
      </c>
      <c r="C171" s="17" t="s">
        <v>278</v>
      </c>
      <c r="D171" s="17" t="s">
        <v>313</v>
      </c>
      <c r="E171" s="15" t="s">
        <v>314</v>
      </c>
      <c r="F171" s="18" t="s">
        <v>147</v>
      </c>
      <c r="G171" s="15" t="s">
        <v>13</v>
      </c>
      <c r="H171" s="19" t="n">
        <v>8610</v>
      </c>
    </row>
    <row r="172" s="15" customFormat="true" ht="21" hidden="false" customHeight="false" outlineLevel="0" collapsed="false">
      <c r="A172" s="15" t="s">
        <v>147</v>
      </c>
      <c r="B172" s="16" t="n">
        <v>39</v>
      </c>
      <c r="C172" s="17"/>
      <c r="D172" s="17"/>
      <c r="F172" s="18"/>
      <c r="H172" s="19"/>
    </row>
    <row r="173" s="15" customFormat="true" ht="21" hidden="false" customHeight="false" outlineLevel="0" collapsed="false">
      <c r="A173" s="15" t="s">
        <v>147</v>
      </c>
      <c r="B173" s="16" t="n">
        <v>39</v>
      </c>
      <c r="C173" s="17"/>
      <c r="D173" s="17"/>
      <c r="F173" s="18"/>
      <c r="H173" s="19"/>
    </row>
    <row r="174" s="15" customFormat="true" ht="21" hidden="false" customHeight="false" outlineLevel="0" collapsed="false">
      <c r="A174" s="15" t="s">
        <v>147</v>
      </c>
      <c r="B174" s="16" t="n">
        <v>40</v>
      </c>
      <c r="C174" s="17" t="s">
        <v>142</v>
      </c>
      <c r="D174" s="17" t="s">
        <v>315</v>
      </c>
      <c r="E174" s="15" t="s">
        <v>316</v>
      </c>
      <c r="F174" s="18" t="s">
        <v>147</v>
      </c>
      <c r="G174" s="15" t="s">
        <v>13</v>
      </c>
      <c r="H174" s="19" t="n">
        <v>8690</v>
      </c>
    </row>
    <row r="175" s="15" customFormat="true" ht="21" hidden="false" customHeight="false" outlineLevel="0" collapsed="false">
      <c r="A175" s="15" t="s">
        <v>147</v>
      </c>
      <c r="B175" s="16" t="n">
        <v>40</v>
      </c>
      <c r="C175" s="17" t="s">
        <v>317</v>
      </c>
      <c r="D175" s="17" t="s">
        <v>318</v>
      </c>
      <c r="E175" s="15" t="s">
        <v>319</v>
      </c>
      <c r="F175" s="18" t="s">
        <v>147</v>
      </c>
      <c r="G175" s="15" t="s">
        <v>13</v>
      </c>
      <c r="H175" s="19" t="n">
        <v>8690</v>
      </c>
    </row>
    <row r="176" s="15" customFormat="true" ht="21" hidden="false" customHeight="false" outlineLevel="0" collapsed="false">
      <c r="A176" s="15" t="s">
        <v>147</v>
      </c>
      <c r="B176" s="16" t="n">
        <v>41</v>
      </c>
      <c r="C176" s="17"/>
      <c r="D176" s="17"/>
      <c r="F176" s="18"/>
      <c r="H176" s="19"/>
    </row>
    <row r="177" s="15" customFormat="true" ht="21" hidden="false" customHeight="false" outlineLevel="0" collapsed="false">
      <c r="A177" s="15" t="s">
        <v>147</v>
      </c>
      <c r="B177" s="16" t="n">
        <v>41</v>
      </c>
      <c r="C177" s="17"/>
      <c r="D177" s="17"/>
      <c r="F177" s="18"/>
      <c r="H177" s="19"/>
    </row>
    <row r="178" s="15" customFormat="true" ht="21" hidden="false" customHeight="false" outlineLevel="0" collapsed="false">
      <c r="A178" s="15" t="s">
        <v>147</v>
      </c>
      <c r="B178" s="16" t="n">
        <v>42</v>
      </c>
      <c r="C178" s="17" t="s">
        <v>196</v>
      </c>
      <c r="D178" s="17" t="s">
        <v>320</v>
      </c>
      <c r="E178" s="15" t="s">
        <v>321</v>
      </c>
      <c r="F178" s="18" t="s">
        <v>147</v>
      </c>
      <c r="G178" s="15" t="s">
        <v>13</v>
      </c>
      <c r="H178" s="19" t="n">
        <v>8690</v>
      </c>
    </row>
    <row r="179" s="15" customFormat="true" ht="21" hidden="false" customHeight="false" outlineLevel="0" collapsed="false">
      <c r="A179" s="20" t="s">
        <v>147</v>
      </c>
      <c r="B179" s="21" t="n">
        <v>42</v>
      </c>
      <c r="C179" s="22" t="s">
        <v>322</v>
      </c>
      <c r="D179" s="22" t="s">
        <v>323</v>
      </c>
      <c r="E179" s="23" t="s">
        <v>324</v>
      </c>
      <c r="F179" s="24" t="s">
        <v>166</v>
      </c>
      <c r="G179" s="20" t="s">
        <v>18</v>
      </c>
      <c r="H179" s="25" t="n">
        <v>8690</v>
      </c>
    </row>
    <row r="180" s="15" customFormat="true" ht="21" hidden="false" customHeight="false" outlineLevel="0" collapsed="false">
      <c r="A180" s="15" t="s">
        <v>147</v>
      </c>
      <c r="B180" s="16" t="n">
        <v>43</v>
      </c>
      <c r="C180" s="17" t="s">
        <v>325</v>
      </c>
      <c r="D180" s="17" t="s">
        <v>326</v>
      </c>
      <c r="E180" s="15" t="s">
        <v>327</v>
      </c>
      <c r="F180" s="18" t="s">
        <v>147</v>
      </c>
      <c r="G180" s="15" t="s">
        <v>13</v>
      </c>
      <c r="H180" s="19" t="n">
        <v>8691</v>
      </c>
    </row>
    <row r="181" s="15" customFormat="true" ht="21" hidden="false" customHeight="false" outlineLevel="0" collapsed="false">
      <c r="A181" s="15" t="s">
        <v>147</v>
      </c>
      <c r="B181" s="16" t="n">
        <v>43</v>
      </c>
      <c r="C181" s="17" t="s">
        <v>163</v>
      </c>
      <c r="D181" s="17" t="s">
        <v>326</v>
      </c>
      <c r="E181" s="15" t="s">
        <v>327</v>
      </c>
      <c r="F181" s="18" t="s">
        <v>147</v>
      </c>
      <c r="G181" s="15" t="s">
        <v>13</v>
      </c>
      <c r="H181" s="19" t="n">
        <v>8691</v>
      </c>
    </row>
    <row r="182" s="15" customFormat="true" ht="21" hidden="false" customHeight="false" outlineLevel="0" collapsed="false">
      <c r="A182" s="15" t="s">
        <v>147</v>
      </c>
      <c r="B182" s="16" t="n">
        <v>44</v>
      </c>
      <c r="C182" s="17" t="s">
        <v>328</v>
      </c>
      <c r="D182" s="17" t="s">
        <v>329</v>
      </c>
      <c r="E182" s="15" t="s">
        <v>330</v>
      </c>
      <c r="F182" s="18" t="s">
        <v>147</v>
      </c>
      <c r="G182" s="15" t="s">
        <v>13</v>
      </c>
      <c r="H182" s="19" t="n">
        <v>8619</v>
      </c>
    </row>
    <row r="183" s="15" customFormat="true" ht="21" hidden="false" customHeight="false" outlineLevel="0" collapsed="false">
      <c r="A183" s="15" t="s">
        <v>147</v>
      </c>
      <c r="B183" s="16" t="n">
        <v>44</v>
      </c>
      <c r="C183" s="17" t="s">
        <v>331</v>
      </c>
      <c r="D183" s="17" t="s">
        <v>332</v>
      </c>
      <c r="E183" s="15" t="s">
        <v>330</v>
      </c>
      <c r="F183" s="18" t="s">
        <v>166</v>
      </c>
      <c r="G183" s="15" t="s">
        <v>13</v>
      </c>
      <c r="H183" s="19" t="n">
        <v>8619</v>
      </c>
    </row>
    <row r="184" s="15" customFormat="true" ht="21" hidden="false" customHeight="false" outlineLevel="0" collapsed="false">
      <c r="A184" s="15" t="s">
        <v>147</v>
      </c>
      <c r="B184" s="16" t="n">
        <v>45</v>
      </c>
      <c r="C184" s="17" t="s">
        <v>278</v>
      </c>
      <c r="D184" s="17" t="s">
        <v>333</v>
      </c>
      <c r="E184" s="15" t="s">
        <v>334</v>
      </c>
      <c r="F184" s="18" t="s">
        <v>147</v>
      </c>
      <c r="G184" s="15" t="s">
        <v>13</v>
      </c>
      <c r="H184" s="19" t="n">
        <v>8690</v>
      </c>
    </row>
    <row r="185" s="15" customFormat="true" ht="21" hidden="false" customHeight="false" outlineLevel="0" collapsed="false">
      <c r="A185" s="15" t="s">
        <v>147</v>
      </c>
      <c r="B185" s="16" t="n">
        <v>45</v>
      </c>
      <c r="C185" s="17"/>
      <c r="D185" s="17"/>
      <c r="F185" s="18"/>
      <c r="H185" s="19"/>
    </row>
    <row r="186" s="15" customFormat="true" ht="21" hidden="false" customHeight="false" outlineLevel="0" collapsed="false">
      <c r="A186" s="15" t="s">
        <v>147</v>
      </c>
      <c r="B186" s="16" t="n">
        <v>46</v>
      </c>
      <c r="C186" s="17" t="s">
        <v>335</v>
      </c>
      <c r="D186" s="17" t="s">
        <v>336</v>
      </c>
      <c r="E186" s="15" t="s">
        <v>337</v>
      </c>
      <c r="F186" s="18" t="s">
        <v>147</v>
      </c>
      <c r="G186" s="15" t="s">
        <v>13</v>
      </c>
      <c r="H186" s="19" t="n">
        <v>8610</v>
      </c>
    </row>
    <row r="187" s="15" customFormat="true" ht="21" hidden="false" customHeight="false" outlineLevel="0" collapsed="false">
      <c r="A187" s="15" t="s">
        <v>147</v>
      </c>
      <c r="B187" s="16" t="n">
        <v>46</v>
      </c>
      <c r="C187" s="17" t="s">
        <v>338</v>
      </c>
      <c r="D187" s="17" t="s">
        <v>336</v>
      </c>
      <c r="E187" s="15" t="s">
        <v>337</v>
      </c>
      <c r="F187" s="18" t="s">
        <v>147</v>
      </c>
      <c r="G187" s="15" t="s">
        <v>13</v>
      </c>
      <c r="H187" s="19" t="n">
        <v>8610</v>
      </c>
    </row>
    <row r="188" s="15" customFormat="true" ht="21" hidden="false" customHeight="false" outlineLevel="0" collapsed="false">
      <c r="A188" s="15" t="s">
        <v>147</v>
      </c>
      <c r="B188" s="16" t="n">
        <v>47</v>
      </c>
      <c r="C188" s="17" t="s">
        <v>339</v>
      </c>
      <c r="D188" s="17" t="s">
        <v>340</v>
      </c>
      <c r="E188" s="15" t="s">
        <v>341</v>
      </c>
      <c r="F188" s="18" t="s">
        <v>147</v>
      </c>
      <c r="G188" s="15" t="s">
        <v>13</v>
      </c>
      <c r="H188" s="19" t="n">
        <v>8610</v>
      </c>
    </row>
    <row r="189" s="15" customFormat="true" ht="21" hidden="false" customHeight="false" outlineLevel="0" collapsed="false">
      <c r="A189" s="15" t="s">
        <v>147</v>
      </c>
      <c r="B189" s="16" t="n">
        <v>47</v>
      </c>
      <c r="C189" s="17" t="s">
        <v>214</v>
      </c>
      <c r="D189" s="17" t="s">
        <v>342</v>
      </c>
      <c r="E189" s="15" t="s">
        <v>341</v>
      </c>
      <c r="F189" s="18" t="s">
        <v>147</v>
      </c>
      <c r="G189" s="15" t="s">
        <v>13</v>
      </c>
      <c r="H189" s="19" t="n">
        <v>8610</v>
      </c>
    </row>
    <row r="190" s="15" customFormat="true" ht="21" hidden="false" customHeight="false" outlineLevel="0" collapsed="false">
      <c r="A190" s="15" t="s">
        <v>147</v>
      </c>
      <c r="B190" s="16" t="n">
        <v>48</v>
      </c>
      <c r="C190" s="17"/>
      <c r="D190" s="17"/>
      <c r="F190" s="18"/>
      <c r="H190" s="19"/>
    </row>
    <row r="191" s="15" customFormat="true" ht="21" hidden="false" customHeight="false" outlineLevel="0" collapsed="false">
      <c r="A191" s="15" t="s">
        <v>147</v>
      </c>
      <c r="B191" s="16" t="n">
        <v>48</v>
      </c>
      <c r="C191" s="17"/>
      <c r="D191" s="17"/>
      <c r="F191" s="18"/>
      <c r="H191" s="19"/>
    </row>
    <row r="192" s="15" customFormat="true" ht="21" hidden="false" customHeight="false" outlineLevel="0" collapsed="false">
      <c r="A192" s="15" t="s">
        <v>147</v>
      </c>
      <c r="B192" s="16" t="n">
        <v>49</v>
      </c>
      <c r="C192" s="17" t="s">
        <v>343</v>
      </c>
      <c r="D192" s="17" t="s">
        <v>344</v>
      </c>
      <c r="E192" s="15" t="s">
        <v>345</v>
      </c>
      <c r="F192" s="18" t="s">
        <v>346</v>
      </c>
      <c r="G192" s="15" t="s">
        <v>13</v>
      </c>
      <c r="H192" s="19" t="n">
        <v>8501</v>
      </c>
    </row>
    <row r="193" s="15" customFormat="true" ht="21" hidden="false" customHeight="false" outlineLevel="0" collapsed="false">
      <c r="A193" s="15" t="s">
        <v>147</v>
      </c>
      <c r="B193" s="16" t="n">
        <v>49</v>
      </c>
      <c r="C193" s="17" t="s">
        <v>347</v>
      </c>
      <c r="D193" s="17" t="s">
        <v>348</v>
      </c>
      <c r="E193" s="15" t="s">
        <v>349</v>
      </c>
      <c r="F193" s="18" t="s">
        <v>147</v>
      </c>
      <c r="G193" s="15" t="s">
        <v>13</v>
      </c>
      <c r="H193" s="19" t="n">
        <v>8620</v>
      </c>
    </row>
    <row r="194" s="15" customFormat="true" ht="21" hidden="false" customHeight="false" outlineLevel="0" collapsed="false">
      <c r="A194" s="15" t="s">
        <v>147</v>
      </c>
      <c r="B194" s="16" t="n">
        <v>50</v>
      </c>
      <c r="C194" s="17" t="s">
        <v>350</v>
      </c>
      <c r="D194" s="17" t="s">
        <v>351</v>
      </c>
      <c r="E194" s="15" t="s">
        <v>352</v>
      </c>
      <c r="F194" s="18" t="s">
        <v>147</v>
      </c>
      <c r="G194" s="15" t="s">
        <v>13</v>
      </c>
      <c r="H194" s="19" t="n">
        <v>8619</v>
      </c>
    </row>
    <row r="195" s="15" customFormat="true" ht="21" hidden="false" customHeight="false" outlineLevel="0" collapsed="false">
      <c r="A195" s="15" t="s">
        <v>147</v>
      </c>
      <c r="B195" s="16" t="n">
        <v>50</v>
      </c>
      <c r="C195" s="17" t="s">
        <v>353</v>
      </c>
      <c r="D195" s="17" t="s">
        <v>354</v>
      </c>
      <c r="E195" s="15" t="s">
        <v>355</v>
      </c>
      <c r="F195" s="18" t="s">
        <v>147</v>
      </c>
      <c r="G195" s="15" t="s">
        <v>13</v>
      </c>
      <c r="H195" s="19" t="n">
        <v>8619</v>
      </c>
    </row>
    <row r="196" s="15" customFormat="true" ht="21" hidden="false" customHeight="false" outlineLevel="0" collapsed="false">
      <c r="A196" s="15" t="s">
        <v>147</v>
      </c>
      <c r="B196" s="16" t="n">
        <v>51</v>
      </c>
      <c r="C196" s="17"/>
      <c r="D196" s="17"/>
      <c r="F196" s="18"/>
      <c r="H196" s="19"/>
    </row>
    <row r="197" s="15" customFormat="true" ht="21" hidden="false" customHeight="false" outlineLevel="0" collapsed="false">
      <c r="A197" s="15" t="s">
        <v>147</v>
      </c>
      <c r="B197" s="16" t="n">
        <v>51</v>
      </c>
      <c r="C197" s="17"/>
      <c r="D197" s="17"/>
      <c r="F197" s="18"/>
      <c r="H197" s="19"/>
    </row>
    <row r="198" s="15" customFormat="true" ht="21" hidden="false" customHeight="false" outlineLevel="0" collapsed="false">
      <c r="A198" s="15" t="s">
        <v>147</v>
      </c>
      <c r="B198" s="16" t="n">
        <v>52</v>
      </c>
      <c r="C198" s="17" t="s">
        <v>356</v>
      </c>
      <c r="D198" s="17" t="s">
        <v>357</v>
      </c>
      <c r="E198" s="15" t="s">
        <v>358</v>
      </c>
      <c r="F198" s="18" t="s">
        <v>147</v>
      </c>
      <c r="G198" s="15" t="s">
        <v>13</v>
      </c>
      <c r="H198" s="19" t="n">
        <v>8619</v>
      </c>
    </row>
    <row r="199" s="15" customFormat="true" ht="21" hidden="false" customHeight="false" outlineLevel="0" collapsed="false">
      <c r="A199" s="15" t="s">
        <v>147</v>
      </c>
      <c r="B199" s="16" t="n">
        <v>52</v>
      </c>
      <c r="C199" s="17" t="s">
        <v>359</v>
      </c>
      <c r="D199" s="17" t="s">
        <v>357</v>
      </c>
      <c r="E199" s="15" t="s">
        <v>358</v>
      </c>
      <c r="F199" s="18" t="s">
        <v>166</v>
      </c>
      <c r="G199" s="15" t="s">
        <v>13</v>
      </c>
      <c r="H199" s="19" t="n">
        <v>8619</v>
      </c>
    </row>
    <row r="200" s="15" customFormat="true" ht="21" hidden="false" customHeight="false" outlineLevel="0" collapsed="false">
      <c r="A200" s="15" t="s">
        <v>147</v>
      </c>
      <c r="B200" s="16" t="n">
        <v>53</v>
      </c>
      <c r="C200" s="17" t="s">
        <v>360</v>
      </c>
      <c r="D200" s="17" t="s">
        <v>361</v>
      </c>
      <c r="E200" s="15" t="s">
        <v>362</v>
      </c>
      <c r="F200" s="18" t="s">
        <v>147</v>
      </c>
      <c r="G200" s="15" t="s">
        <v>13</v>
      </c>
      <c r="H200" s="19" t="n">
        <v>8620</v>
      </c>
    </row>
    <row r="201" s="15" customFormat="true" ht="21" hidden="false" customHeight="false" outlineLevel="0" collapsed="false">
      <c r="A201" s="15" t="s">
        <v>147</v>
      </c>
      <c r="B201" s="16" t="n">
        <v>53</v>
      </c>
      <c r="C201" s="17"/>
      <c r="D201" s="17"/>
      <c r="F201" s="18"/>
      <c r="H201" s="19"/>
    </row>
    <row r="202" s="15" customFormat="true" ht="21" hidden="false" customHeight="false" outlineLevel="0" collapsed="false">
      <c r="A202" s="15" t="s">
        <v>147</v>
      </c>
      <c r="B202" s="16" t="n">
        <v>54</v>
      </c>
      <c r="C202" s="17" t="s">
        <v>363</v>
      </c>
      <c r="D202" s="17" t="s">
        <v>364</v>
      </c>
      <c r="E202" s="15" t="s">
        <v>365</v>
      </c>
      <c r="F202" s="18" t="s">
        <v>147</v>
      </c>
      <c r="G202" s="15" t="s">
        <v>13</v>
      </c>
      <c r="H202" s="19" t="n">
        <v>8619</v>
      </c>
    </row>
    <row r="203" s="15" customFormat="true" ht="21" hidden="false" customHeight="false" outlineLevel="0" collapsed="false">
      <c r="A203" s="15" t="s">
        <v>147</v>
      </c>
      <c r="B203" s="16" t="n">
        <v>54</v>
      </c>
      <c r="C203" s="17"/>
      <c r="D203" s="17"/>
      <c r="F203" s="18"/>
      <c r="H203" s="19"/>
    </row>
    <row r="204" s="15" customFormat="true" ht="21" hidden="false" customHeight="false" outlineLevel="0" collapsed="false">
      <c r="A204" s="15" t="s">
        <v>147</v>
      </c>
      <c r="B204" s="16" t="n">
        <v>55</v>
      </c>
      <c r="C204" s="17"/>
      <c r="D204" s="17"/>
      <c r="F204" s="18"/>
      <c r="H204" s="19"/>
    </row>
    <row r="205" s="15" customFormat="true" ht="21" hidden="false" customHeight="false" outlineLevel="0" collapsed="false">
      <c r="A205" s="15" t="s">
        <v>147</v>
      </c>
      <c r="B205" s="16" t="n">
        <v>55</v>
      </c>
      <c r="C205" s="17"/>
      <c r="D205" s="17"/>
      <c r="F205" s="18"/>
      <c r="H205" s="19"/>
    </row>
    <row r="206" s="15" customFormat="true" ht="21" hidden="false" customHeight="false" outlineLevel="0" collapsed="false">
      <c r="A206" s="15" t="s">
        <v>147</v>
      </c>
      <c r="B206" s="16" t="n">
        <v>56</v>
      </c>
      <c r="C206" s="17" t="s">
        <v>366</v>
      </c>
      <c r="D206" s="17" t="s">
        <v>367</v>
      </c>
      <c r="E206" s="15" t="s">
        <v>368</v>
      </c>
      <c r="F206" s="18" t="s">
        <v>147</v>
      </c>
      <c r="G206" s="15" t="s">
        <v>13</v>
      </c>
      <c r="H206" s="19" t="n">
        <v>8690</v>
      </c>
    </row>
    <row r="207" s="15" customFormat="true" ht="21" hidden="false" customHeight="false" outlineLevel="0" collapsed="false">
      <c r="A207" s="15" t="s">
        <v>147</v>
      </c>
      <c r="B207" s="16" t="n">
        <v>56</v>
      </c>
      <c r="C207" s="17" t="s">
        <v>369</v>
      </c>
      <c r="D207" s="17" t="s">
        <v>370</v>
      </c>
      <c r="E207" s="15" t="s">
        <v>371</v>
      </c>
      <c r="F207" s="18" t="s">
        <v>147</v>
      </c>
      <c r="G207" s="15" t="s">
        <v>13</v>
      </c>
      <c r="H207" s="19" t="n">
        <v>8690</v>
      </c>
    </row>
    <row r="208" s="15" customFormat="true" ht="21" hidden="false" customHeight="false" outlineLevel="0" collapsed="false">
      <c r="A208" s="15" t="s">
        <v>147</v>
      </c>
      <c r="B208" s="16" t="n">
        <v>57</v>
      </c>
      <c r="C208" s="17" t="s">
        <v>372</v>
      </c>
      <c r="D208" s="17" t="s">
        <v>373</v>
      </c>
      <c r="E208" s="15" t="s">
        <v>374</v>
      </c>
      <c r="F208" s="18" t="s">
        <v>147</v>
      </c>
      <c r="G208" s="15" t="s">
        <v>13</v>
      </c>
      <c r="H208" s="19" t="n">
        <v>8620</v>
      </c>
    </row>
    <row r="209" s="15" customFormat="true" ht="21" hidden="false" customHeight="false" outlineLevel="0" collapsed="false">
      <c r="A209" s="15" t="s">
        <v>147</v>
      </c>
      <c r="B209" s="16" t="n">
        <v>57</v>
      </c>
      <c r="C209" s="17" t="s">
        <v>375</v>
      </c>
      <c r="D209" s="17" t="s">
        <v>376</v>
      </c>
      <c r="E209" s="15" t="s">
        <v>377</v>
      </c>
      <c r="F209" s="18" t="s">
        <v>147</v>
      </c>
      <c r="G209" s="15" t="s">
        <v>13</v>
      </c>
      <c r="H209" s="19" t="n">
        <v>8691</v>
      </c>
    </row>
    <row r="210" s="15" customFormat="true" ht="21" hidden="false" customHeight="false" outlineLevel="0" collapsed="false">
      <c r="A210" s="15" t="s">
        <v>147</v>
      </c>
      <c r="B210" s="16" t="n">
        <v>58</v>
      </c>
      <c r="C210" s="17" t="s">
        <v>378</v>
      </c>
      <c r="D210" s="17" t="s">
        <v>379</v>
      </c>
      <c r="E210" s="15" t="s">
        <v>380</v>
      </c>
      <c r="F210" s="18" t="s">
        <v>147</v>
      </c>
      <c r="G210" s="15" t="s">
        <v>13</v>
      </c>
      <c r="H210" s="19" t="n">
        <v>8619</v>
      </c>
    </row>
    <row r="211" s="15" customFormat="true" ht="21" hidden="false" customHeight="false" outlineLevel="0" collapsed="false">
      <c r="A211" s="15" t="s">
        <v>147</v>
      </c>
      <c r="B211" s="16" t="n">
        <v>58</v>
      </c>
      <c r="C211" s="17"/>
      <c r="D211" s="17"/>
      <c r="F211" s="18"/>
      <c r="H211" s="19"/>
    </row>
    <row r="212" s="15" customFormat="true" ht="21" hidden="false" customHeight="false" outlineLevel="0" collapsed="false">
      <c r="A212" s="15" t="s">
        <v>147</v>
      </c>
      <c r="B212" s="16" t="n">
        <v>59</v>
      </c>
      <c r="C212" s="17" t="s">
        <v>148</v>
      </c>
      <c r="D212" s="17" t="s">
        <v>149</v>
      </c>
      <c r="E212" s="15" t="s">
        <v>381</v>
      </c>
      <c r="F212" s="18" t="s">
        <v>147</v>
      </c>
      <c r="G212" s="15" t="s">
        <v>13</v>
      </c>
      <c r="H212" s="19" t="n">
        <v>8690</v>
      </c>
    </row>
    <row r="213" s="15" customFormat="true" ht="21" hidden="false" customHeight="false" outlineLevel="0" collapsed="false">
      <c r="A213" s="15" t="s">
        <v>147</v>
      </c>
      <c r="B213" s="16" t="n">
        <v>59</v>
      </c>
      <c r="C213" s="17" t="s">
        <v>382</v>
      </c>
      <c r="D213" s="17" t="s">
        <v>383</v>
      </c>
      <c r="E213" s="15" t="s">
        <v>384</v>
      </c>
      <c r="F213" s="18" t="s">
        <v>147</v>
      </c>
      <c r="G213" s="15" t="s">
        <v>13</v>
      </c>
      <c r="H213" s="19" t="n">
        <v>8690</v>
      </c>
    </row>
    <row r="214" s="15" customFormat="true" ht="21" hidden="false" customHeight="false" outlineLevel="0" collapsed="false">
      <c r="A214" s="20" t="s">
        <v>147</v>
      </c>
      <c r="B214" s="21" t="n">
        <v>60</v>
      </c>
      <c r="C214" s="22" t="s">
        <v>167</v>
      </c>
      <c r="D214" s="22" t="s">
        <v>222</v>
      </c>
      <c r="E214" s="23" t="s">
        <v>385</v>
      </c>
      <c r="F214" s="24" t="s">
        <v>166</v>
      </c>
      <c r="G214" s="20" t="s">
        <v>18</v>
      </c>
      <c r="H214" s="25" t="n">
        <v>8620</v>
      </c>
    </row>
    <row r="215" s="15" customFormat="true" ht="21" hidden="false" customHeight="false" outlineLevel="0" collapsed="false">
      <c r="A215" s="20" t="s">
        <v>147</v>
      </c>
      <c r="B215" s="21" t="n">
        <v>60</v>
      </c>
      <c r="C215" s="22" t="s">
        <v>160</v>
      </c>
      <c r="D215" s="22" t="s">
        <v>386</v>
      </c>
      <c r="E215" s="20" t="s">
        <v>387</v>
      </c>
      <c r="F215" s="24" t="s">
        <v>166</v>
      </c>
      <c r="G215" s="20" t="s">
        <v>18</v>
      </c>
      <c r="H215" s="25" t="n">
        <v>8620</v>
      </c>
    </row>
    <row r="216" s="15" customFormat="true" ht="21" hidden="false" customHeight="false" outlineLevel="0" collapsed="false">
      <c r="A216" s="15" t="s">
        <v>147</v>
      </c>
      <c r="B216" s="16" t="n">
        <v>61</v>
      </c>
      <c r="C216" s="17" t="s">
        <v>388</v>
      </c>
      <c r="D216" s="17" t="s">
        <v>389</v>
      </c>
      <c r="E216" s="15" t="s">
        <v>390</v>
      </c>
      <c r="F216" s="18" t="s">
        <v>147</v>
      </c>
      <c r="G216" s="15" t="s">
        <v>13</v>
      </c>
      <c r="H216" s="19" t="n">
        <v>8691</v>
      </c>
    </row>
    <row r="217" s="15" customFormat="true" ht="21" hidden="false" customHeight="false" outlineLevel="0" collapsed="false">
      <c r="A217" s="15" t="s">
        <v>147</v>
      </c>
      <c r="B217" s="16" t="n">
        <v>61</v>
      </c>
      <c r="C217" s="17"/>
      <c r="D217" s="17"/>
      <c r="F217" s="18"/>
      <c r="H217" s="19"/>
    </row>
    <row r="218" s="15" customFormat="true" ht="21" hidden="false" customHeight="false" outlineLevel="0" collapsed="false">
      <c r="A218" s="15" t="s">
        <v>147</v>
      </c>
      <c r="B218" s="16" t="n">
        <v>62</v>
      </c>
      <c r="C218" s="17" t="s">
        <v>391</v>
      </c>
      <c r="D218" s="17" t="s">
        <v>392</v>
      </c>
      <c r="E218" s="15" t="s">
        <v>393</v>
      </c>
      <c r="F218" s="18" t="s">
        <v>147</v>
      </c>
      <c r="G218" s="15" t="s">
        <v>13</v>
      </c>
      <c r="H218" s="19" t="n">
        <v>8619</v>
      </c>
    </row>
    <row r="219" s="15" customFormat="true" ht="21" hidden="false" customHeight="false" outlineLevel="0" collapsed="false">
      <c r="A219" s="15" t="s">
        <v>147</v>
      </c>
      <c r="B219" s="16" t="n">
        <v>62</v>
      </c>
      <c r="C219" s="17" t="s">
        <v>394</v>
      </c>
      <c r="D219" s="17" t="s">
        <v>395</v>
      </c>
      <c r="E219" s="15" t="s">
        <v>396</v>
      </c>
      <c r="F219" s="18" t="s">
        <v>147</v>
      </c>
      <c r="G219" s="15" t="s">
        <v>13</v>
      </c>
      <c r="H219" s="19" t="n">
        <v>8619</v>
      </c>
    </row>
    <row r="220" s="15" customFormat="true" ht="21" hidden="false" customHeight="false" outlineLevel="0" collapsed="false">
      <c r="A220" s="15" t="s">
        <v>147</v>
      </c>
      <c r="B220" s="16" t="n">
        <v>63</v>
      </c>
      <c r="C220" s="17" t="s">
        <v>397</v>
      </c>
      <c r="D220" s="17" t="s">
        <v>398</v>
      </c>
      <c r="E220" s="15" t="s">
        <v>399</v>
      </c>
      <c r="F220" s="18" t="s">
        <v>147</v>
      </c>
      <c r="G220" s="15" t="s">
        <v>13</v>
      </c>
      <c r="H220" s="19" t="n">
        <v>8610</v>
      </c>
    </row>
    <row r="221" s="15" customFormat="true" ht="21" hidden="false" customHeight="false" outlineLevel="0" collapsed="false">
      <c r="A221" s="15" t="s">
        <v>147</v>
      </c>
      <c r="B221" s="16" t="n">
        <v>63</v>
      </c>
      <c r="C221" s="17"/>
      <c r="D221" s="17"/>
      <c r="F221" s="18"/>
      <c r="H221" s="19"/>
    </row>
    <row r="222" s="15" customFormat="true" ht="21" hidden="false" customHeight="false" outlineLevel="0" collapsed="false">
      <c r="A222" s="15" t="s">
        <v>147</v>
      </c>
      <c r="B222" s="16" t="n">
        <v>64</v>
      </c>
      <c r="C222" s="17"/>
      <c r="D222" s="17"/>
      <c r="F222" s="18"/>
      <c r="H222" s="19"/>
    </row>
    <row r="223" s="15" customFormat="true" ht="21" hidden="false" customHeight="false" outlineLevel="0" collapsed="false">
      <c r="A223" s="31" t="s">
        <v>147</v>
      </c>
      <c r="B223" s="16" t="n">
        <v>64</v>
      </c>
      <c r="C223" s="17"/>
      <c r="D223" s="17"/>
      <c r="F223" s="18"/>
      <c r="H223" s="19"/>
    </row>
    <row r="224" s="15" customFormat="true" ht="21" hidden="false" customHeight="false" outlineLevel="0" collapsed="false">
      <c r="A224" s="31" t="s">
        <v>147</v>
      </c>
      <c r="B224" s="16" t="n">
        <v>65</v>
      </c>
      <c r="C224" s="17"/>
      <c r="D224" s="17"/>
      <c r="F224" s="18"/>
      <c r="H224" s="19"/>
    </row>
    <row r="225" s="15" customFormat="true" ht="21" hidden="false" customHeight="false" outlineLevel="0" collapsed="false">
      <c r="A225" s="31" t="s">
        <v>147</v>
      </c>
      <c r="B225" s="16" t="n">
        <v>65</v>
      </c>
      <c r="C225" s="17"/>
      <c r="D225" s="17"/>
      <c r="F225" s="18"/>
      <c r="H225" s="19"/>
    </row>
    <row r="226" s="15" customFormat="true" ht="21" hidden="false" customHeight="false" outlineLevel="0" collapsed="false">
      <c r="A226" s="26"/>
      <c r="B226" s="27"/>
      <c r="C226" s="28"/>
      <c r="D226" s="28"/>
      <c r="E226" s="26"/>
      <c r="F226" s="29"/>
      <c r="G226" s="26"/>
      <c r="H226" s="30"/>
    </row>
    <row r="227" s="9" customFormat="true" ht="21" hidden="false" customHeight="false" outlineLevel="0" collapsed="false">
      <c r="A227" s="9" t="s">
        <v>400</v>
      </c>
      <c r="B227" s="10" t="s">
        <v>46</v>
      </c>
      <c r="C227" s="12" t="s">
        <v>401</v>
      </c>
      <c r="D227" s="12" t="s">
        <v>402</v>
      </c>
      <c r="E227" s="9" t="s">
        <v>403</v>
      </c>
      <c r="F227" s="13" t="s">
        <v>400</v>
      </c>
      <c r="G227" s="9" t="s">
        <v>13</v>
      </c>
      <c r="H227" s="14" t="n">
        <v>8520</v>
      </c>
    </row>
    <row r="228" s="15" customFormat="true" ht="21" hidden="false" customHeight="false" outlineLevel="0" collapsed="false">
      <c r="A228" s="15" t="s">
        <v>400</v>
      </c>
      <c r="B228" s="16" t="n">
        <v>1</v>
      </c>
      <c r="C228" s="17" t="s">
        <v>401</v>
      </c>
      <c r="D228" s="17" t="s">
        <v>402</v>
      </c>
      <c r="E228" s="15" t="s">
        <v>403</v>
      </c>
      <c r="F228" s="18" t="s">
        <v>400</v>
      </c>
      <c r="G228" s="15" t="s">
        <v>13</v>
      </c>
      <c r="H228" s="19" t="n">
        <v>8520</v>
      </c>
    </row>
    <row r="229" s="15" customFormat="true" ht="21" hidden="false" customHeight="false" outlineLevel="0" collapsed="false">
      <c r="A229" s="15" t="s">
        <v>400</v>
      </c>
      <c r="B229" s="16" t="n">
        <v>1</v>
      </c>
      <c r="C229" s="17" t="s">
        <v>404</v>
      </c>
      <c r="D229" s="17" t="s">
        <v>405</v>
      </c>
      <c r="E229" s="15" t="s">
        <v>406</v>
      </c>
      <c r="F229" s="18" t="s">
        <v>400</v>
      </c>
      <c r="G229" s="15" t="s">
        <v>13</v>
      </c>
      <c r="H229" s="19" t="n">
        <v>8520</v>
      </c>
    </row>
    <row r="230" s="15" customFormat="true" ht="21" hidden="false" customHeight="false" outlineLevel="0" collapsed="false">
      <c r="A230" s="15" t="s">
        <v>400</v>
      </c>
      <c r="B230" s="16" t="n">
        <v>2</v>
      </c>
      <c r="C230" s="17" t="s">
        <v>343</v>
      </c>
      <c r="D230" s="17" t="s">
        <v>407</v>
      </c>
      <c r="E230" s="15" t="s">
        <v>408</v>
      </c>
      <c r="F230" s="18" t="s">
        <v>400</v>
      </c>
      <c r="G230" s="15" t="s">
        <v>13</v>
      </c>
      <c r="H230" s="19" t="n">
        <v>8520</v>
      </c>
    </row>
    <row r="231" s="15" customFormat="true" ht="21" hidden="false" customHeight="false" outlineLevel="0" collapsed="false">
      <c r="A231" s="15" t="s">
        <v>400</v>
      </c>
      <c r="B231" s="16" t="n">
        <v>2</v>
      </c>
      <c r="C231" s="17" t="s">
        <v>409</v>
      </c>
      <c r="D231" s="17" t="s">
        <v>410</v>
      </c>
      <c r="E231" s="15" t="s">
        <v>411</v>
      </c>
      <c r="F231" s="18" t="s">
        <v>400</v>
      </c>
      <c r="G231" s="15" t="s">
        <v>13</v>
      </c>
      <c r="H231" s="19" t="n">
        <v>8520</v>
      </c>
    </row>
    <row r="232" s="15" customFormat="true" ht="21" hidden="false" customHeight="false" outlineLevel="0" collapsed="false">
      <c r="A232" s="15" t="s">
        <v>400</v>
      </c>
      <c r="B232" s="16" t="n">
        <v>3</v>
      </c>
      <c r="C232" s="17"/>
      <c r="D232" s="17"/>
      <c r="F232" s="18"/>
      <c r="H232" s="19"/>
    </row>
    <row r="233" s="15" customFormat="true" ht="21" hidden="false" customHeight="false" outlineLevel="0" collapsed="false">
      <c r="A233" s="15" t="s">
        <v>400</v>
      </c>
      <c r="B233" s="16" t="n">
        <v>3</v>
      </c>
      <c r="C233" s="17"/>
      <c r="D233" s="17"/>
      <c r="F233" s="18"/>
      <c r="H233" s="19"/>
    </row>
    <row r="234" s="15" customFormat="true" ht="21" hidden="false" customHeight="false" outlineLevel="0" collapsed="false">
      <c r="A234" s="31" t="s">
        <v>400</v>
      </c>
      <c r="B234" s="16" t="n">
        <v>4</v>
      </c>
      <c r="C234" s="17" t="s">
        <v>412</v>
      </c>
      <c r="D234" s="17" t="s">
        <v>413</v>
      </c>
      <c r="E234" s="15" t="s">
        <v>414</v>
      </c>
      <c r="F234" s="18" t="s">
        <v>400</v>
      </c>
      <c r="G234" s="15" t="s">
        <v>13</v>
      </c>
      <c r="H234" s="19" t="n">
        <v>8520</v>
      </c>
    </row>
    <row r="235" s="15" customFormat="true" ht="21" hidden="false" customHeight="false" outlineLevel="0" collapsed="false">
      <c r="A235" s="15" t="s">
        <v>400</v>
      </c>
      <c r="B235" s="16" t="n">
        <v>4</v>
      </c>
      <c r="C235" s="17" t="s">
        <v>415</v>
      </c>
      <c r="D235" s="17" t="s">
        <v>416</v>
      </c>
      <c r="E235" s="15" t="s">
        <v>417</v>
      </c>
      <c r="F235" s="18" t="s">
        <v>400</v>
      </c>
      <c r="G235" s="15" t="s">
        <v>13</v>
      </c>
      <c r="H235" s="19" t="n">
        <v>8520</v>
      </c>
    </row>
    <row r="236" s="15" customFormat="true" ht="21" hidden="false" customHeight="false" outlineLevel="0" collapsed="false">
      <c r="A236" s="26"/>
      <c r="B236" s="27"/>
      <c r="C236" s="28"/>
      <c r="D236" s="28"/>
      <c r="E236" s="26"/>
      <c r="F236" s="29"/>
      <c r="G236" s="26"/>
      <c r="H236" s="30"/>
    </row>
    <row r="237" s="9" customFormat="true" ht="21" hidden="false" customHeight="false" outlineLevel="0" collapsed="false">
      <c r="A237" s="9" t="s">
        <v>418</v>
      </c>
      <c r="B237" s="10" t="s">
        <v>46</v>
      </c>
      <c r="C237" s="12" t="s">
        <v>343</v>
      </c>
      <c r="D237" s="12" t="s">
        <v>419</v>
      </c>
      <c r="E237" s="9" t="s">
        <v>420</v>
      </c>
      <c r="F237" s="13" t="s">
        <v>421</v>
      </c>
      <c r="G237" s="9" t="s">
        <v>13</v>
      </c>
      <c r="H237" s="14" t="n">
        <v>8525</v>
      </c>
    </row>
    <row r="238" s="15" customFormat="true" ht="21" hidden="false" customHeight="false" outlineLevel="0" collapsed="false">
      <c r="A238" s="20" t="s">
        <v>418</v>
      </c>
      <c r="B238" s="21" t="n">
        <v>1</v>
      </c>
      <c r="C238" s="22" t="s">
        <v>239</v>
      </c>
      <c r="D238" s="22" t="s">
        <v>422</v>
      </c>
      <c r="E238" s="23" t="s">
        <v>423</v>
      </c>
      <c r="F238" s="24" t="s">
        <v>424</v>
      </c>
      <c r="G238" s="20" t="s">
        <v>13</v>
      </c>
      <c r="H238" s="25" t="n">
        <v>8525</v>
      </c>
    </row>
    <row r="239" s="15" customFormat="true" ht="21" hidden="false" customHeight="false" outlineLevel="0" collapsed="false">
      <c r="A239" s="20" t="s">
        <v>418</v>
      </c>
      <c r="B239" s="21" t="n">
        <v>1</v>
      </c>
      <c r="C239" s="22"/>
      <c r="D239" s="22"/>
      <c r="E239" s="20"/>
      <c r="F239" s="24"/>
      <c r="G239" s="20"/>
      <c r="H239" s="25"/>
    </row>
    <row r="240" s="20" customFormat="true" ht="21" hidden="false" customHeight="false" outlineLevel="0" collapsed="false">
      <c r="A240" s="20" t="s">
        <v>418</v>
      </c>
      <c r="B240" s="21" t="n">
        <v>2</v>
      </c>
      <c r="C240" s="22" t="s">
        <v>39</v>
      </c>
      <c r="D240" s="22" t="s">
        <v>425</v>
      </c>
      <c r="E240" s="23" t="s">
        <v>426</v>
      </c>
      <c r="F240" s="24" t="s">
        <v>424</v>
      </c>
      <c r="G240" s="20" t="s">
        <v>13</v>
      </c>
      <c r="H240" s="25" t="n">
        <v>8525</v>
      </c>
    </row>
    <row r="241" s="15" customFormat="true" ht="21" hidden="false" customHeight="false" outlineLevel="0" collapsed="false">
      <c r="A241" s="15" t="s">
        <v>418</v>
      </c>
      <c r="B241" s="16" t="n">
        <v>2</v>
      </c>
      <c r="C241" s="17" t="s">
        <v>427</v>
      </c>
      <c r="D241" s="17" t="s">
        <v>295</v>
      </c>
      <c r="E241" s="15" t="s">
        <v>428</v>
      </c>
      <c r="F241" s="18" t="s">
        <v>424</v>
      </c>
      <c r="G241" s="15" t="s">
        <v>13</v>
      </c>
      <c r="H241" s="19" t="n">
        <v>8525</v>
      </c>
    </row>
    <row r="242" s="15" customFormat="true" ht="21" hidden="false" customHeight="false" outlineLevel="0" collapsed="false">
      <c r="A242" s="26"/>
      <c r="B242" s="27"/>
      <c r="C242" s="28"/>
      <c r="D242" s="28"/>
      <c r="E242" s="26"/>
      <c r="F242" s="29"/>
      <c r="G242" s="26"/>
      <c r="H242" s="30"/>
    </row>
    <row r="243" s="9" customFormat="true" ht="21" hidden="false" customHeight="false" outlineLevel="0" collapsed="false">
      <c r="A243" s="9" t="s">
        <v>429</v>
      </c>
      <c r="B243" s="10" t="s">
        <v>46</v>
      </c>
      <c r="C243" s="12" t="s">
        <v>430</v>
      </c>
      <c r="D243" s="12" t="s">
        <v>431</v>
      </c>
      <c r="E243" s="9" t="s">
        <v>432</v>
      </c>
      <c r="F243" s="13" t="s">
        <v>433</v>
      </c>
      <c r="G243" s="9" t="s">
        <v>13</v>
      </c>
      <c r="H243" s="14" t="n">
        <v>8534</v>
      </c>
    </row>
    <row r="244" s="15" customFormat="true" ht="21" hidden="false" customHeight="false" outlineLevel="0" collapsed="false">
      <c r="A244" s="15" t="s">
        <v>429</v>
      </c>
      <c r="B244" s="16" t="n">
        <v>1</v>
      </c>
      <c r="C244" s="17" t="s">
        <v>430</v>
      </c>
      <c r="D244" s="17" t="s">
        <v>434</v>
      </c>
      <c r="E244" s="15" t="s">
        <v>435</v>
      </c>
      <c r="F244" s="18" t="s">
        <v>433</v>
      </c>
      <c r="G244" s="15" t="s">
        <v>13</v>
      </c>
      <c r="H244" s="19" t="n">
        <v>8534</v>
      </c>
    </row>
    <row r="245" s="15" customFormat="true" ht="21" hidden="false" customHeight="false" outlineLevel="0" collapsed="false">
      <c r="A245" s="15" t="s">
        <v>429</v>
      </c>
      <c r="B245" s="16" t="n">
        <v>1</v>
      </c>
      <c r="C245" s="17" t="s">
        <v>436</v>
      </c>
      <c r="D245" s="17" t="s">
        <v>434</v>
      </c>
      <c r="E245" s="15" t="s">
        <v>435</v>
      </c>
      <c r="F245" s="18" t="s">
        <v>433</v>
      </c>
      <c r="G245" s="15" t="s">
        <v>13</v>
      </c>
      <c r="H245" s="19" t="n">
        <v>8534</v>
      </c>
    </row>
    <row r="246" s="15" customFormat="true" ht="21" hidden="false" customHeight="false" outlineLevel="0" collapsed="false">
      <c r="A246" s="20" t="s">
        <v>429</v>
      </c>
      <c r="B246" s="21" t="n">
        <v>2</v>
      </c>
      <c r="C246" s="22" t="s">
        <v>437</v>
      </c>
      <c r="D246" s="22" t="s">
        <v>438</v>
      </c>
      <c r="E246" s="23" t="s">
        <v>439</v>
      </c>
      <c r="F246" s="24" t="s">
        <v>440</v>
      </c>
      <c r="G246" s="20" t="s">
        <v>13</v>
      </c>
      <c r="H246" s="25" t="n">
        <v>8560</v>
      </c>
    </row>
    <row r="247" s="15" customFormat="true" ht="21" hidden="false" customHeight="false" outlineLevel="0" collapsed="false">
      <c r="A247" s="20" t="s">
        <v>429</v>
      </c>
      <c r="B247" s="21" t="n">
        <v>2</v>
      </c>
      <c r="C247" s="22" t="s">
        <v>441</v>
      </c>
      <c r="D247" s="22" t="s">
        <v>442</v>
      </c>
      <c r="E247" s="20" t="s">
        <v>443</v>
      </c>
      <c r="F247" s="24" t="s">
        <v>440</v>
      </c>
      <c r="G247" s="20" t="s">
        <v>13</v>
      </c>
      <c r="H247" s="25" t="n">
        <v>8560</v>
      </c>
    </row>
    <row r="248" s="15" customFormat="true" ht="21" hidden="false" customHeight="false" outlineLevel="0" collapsed="false">
      <c r="A248" s="15" t="s">
        <v>429</v>
      </c>
      <c r="B248" s="16" t="n">
        <v>3</v>
      </c>
      <c r="C248" s="17" t="s">
        <v>343</v>
      </c>
      <c r="D248" s="17" t="s">
        <v>444</v>
      </c>
      <c r="E248" s="15" t="s">
        <v>445</v>
      </c>
      <c r="F248" s="18" t="s">
        <v>440</v>
      </c>
      <c r="G248" s="15" t="s">
        <v>13</v>
      </c>
      <c r="H248" s="19" t="n">
        <v>8560</v>
      </c>
    </row>
    <row r="249" s="15" customFormat="true" ht="21" hidden="false" customHeight="false" outlineLevel="0" collapsed="false">
      <c r="A249" s="20" t="s">
        <v>429</v>
      </c>
      <c r="B249" s="21" t="n">
        <v>3</v>
      </c>
      <c r="C249" s="22" t="s">
        <v>446</v>
      </c>
      <c r="D249" s="22" t="s">
        <v>447</v>
      </c>
      <c r="E249" s="23" t="s">
        <v>448</v>
      </c>
      <c r="F249" s="24" t="s">
        <v>433</v>
      </c>
      <c r="G249" s="20" t="s">
        <v>13</v>
      </c>
      <c r="H249" s="25" t="n">
        <v>8534</v>
      </c>
    </row>
    <row r="250" s="15" customFormat="true" ht="21" hidden="false" customHeight="false" outlineLevel="0" collapsed="false">
      <c r="A250" s="15" t="s">
        <v>429</v>
      </c>
      <c r="B250" s="16" t="n">
        <v>4</v>
      </c>
      <c r="C250" s="17" t="s">
        <v>449</v>
      </c>
      <c r="D250" s="17" t="s">
        <v>450</v>
      </c>
      <c r="E250" s="15" t="s">
        <v>451</v>
      </c>
      <c r="F250" s="18" t="s">
        <v>433</v>
      </c>
      <c r="G250" s="15" t="s">
        <v>13</v>
      </c>
      <c r="H250" s="19" t="n">
        <v>8534</v>
      </c>
    </row>
    <row r="251" s="15" customFormat="true" ht="21" hidden="false" customHeight="false" outlineLevel="0" collapsed="false">
      <c r="A251" s="15" t="s">
        <v>429</v>
      </c>
      <c r="B251" s="16" t="n">
        <v>4</v>
      </c>
      <c r="C251" s="17" t="s">
        <v>452</v>
      </c>
      <c r="D251" s="17" t="s">
        <v>453</v>
      </c>
      <c r="E251" s="15" t="s">
        <v>454</v>
      </c>
      <c r="F251" s="18" t="s">
        <v>433</v>
      </c>
      <c r="G251" s="15" t="s">
        <v>13</v>
      </c>
      <c r="H251" s="19" t="n">
        <v>8534</v>
      </c>
    </row>
    <row r="252" s="15" customFormat="true" ht="21" hidden="false" customHeight="false" outlineLevel="0" collapsed="false">
      <c r="A252" s="15" t="s">
        <v>429</v>
      </c>
      <c r="B252" s="16" t="n">
        <v>5</v>
      </c>
      <c r="C252" s="17" t="s">
        <v>455</v>
      </c>
      <c r="D252" s="17" t="s">
        <v>456</v>
      </c>
      <c r="E252" s="15" t="s">
        <v>457</v>
      </c>
      <c r="F252" s="18" t="s">
        <v>458</v>
      </c>
      <c r="G252" s="15" t="s">
        <v>13</v>
      </c>
      <c r="H252" s="19" t="n">
        <v>8540</v>
      </c>
    </row>
    <row r="253" s="15" customFormat="true" ht="21" hidden="false" customHeight="false" outlineLevel="0" collapsed="false">
      <c r="A253" s="20" t="s">
        <v>429</v>
      </c>
      <c r="B253" s="21" t="n">
        <v>5</v>
      </c>
      <c r="C253" s="20" t="s">
        <v>459</v>
      </c>
      <c r="D253" s="20" t="s">
        <v>460</v>
      </c>
      <c r="E253" s="23" t="s">
        <v>461</v>
      </c>
      <c r="F253" s="20" t="s">
        <v>433</v>
      </c>
      <c r="G253" s="20" t="s">
        <v>13</v>
      </c>
      <c r="H253" s="25" t="n">
        <v>8534</v>
      </c>
    </row>
    <row r="254" s="15" customFormat="true" ht="21" hidden="false" customHeight="false" outlineLevel="0" collapsed="false">
      <c r="A254" s="20" t="s">
        <v>429</v>
      </c>
      <c r="B254" s="21" t="n">
        <v>6</v>
      </c>
      <c r="C254" s="22" t="s">
        <v>462</v>
      </c>
      <c r="D254" s="22" t="s">
        <v>463</v>
      </c>
      <c r="E254" s="20" t="s">
        <v>464</v>
      </c>
      <c r="F254" s="24" t="s">
        <v>424</v>
      </c>
      <c r="G254" s="20" t="s">
        <v>18</v>
      </c>
      <c r="H254" s="25" t="n">
        <v>8525</v>
      </c>
    </row>
    <row r="255" s="15" customFormat="true" ht="21" hidden="false" customHeight="false" outlineLevel="0" collapsed="false">
      <c r="A255" s="15" t="s">
        <v>429</v>
      </c>
      <c r="B255" s="16" t="n">
        <v>6</v>
      </c>
      <c r="C255" s="17" t="s">
        <v>465</v>
      </c>
      <c r="D255" s="17" t="s">
        <v>466</v>
      </c>
      <c r="E255" s="15" t="s">
        <v>467</v>
      </c>
      <c r="F255" s="18" t="s">
        <v>424</v>
      </c>
      <c r="G255" s="15" t="s">
        <v>13</v>
      </c>
      <c r="H255" s="19" t="n">
        <v>8525</v>
      </c>
    </row>
    <row r="256" s="15" customFormat="true" ht="21" hidden="false" customHeight="false" outlineLevel="0" collapsed="false">
      <c r="A256" s="15" t="s">
        <v>429</v>
      </c>
      <c r="B256" s="16" t="n">
        <v>7</v>
      </c>
      <c r="C256" s="17" t="s">
        <v>343</v>
      </c>
      <c r="D256" s="17" t="s">
        <v>468</v>
      </c>
      <c r="E256" s="15" t="s">
        <v>469</v>
      </c>
      <c r="F256" s="18" t="s">
        <v>433</v>
      </c>
      <c r="G256" s="15" t="s">
        <v>13</v>
      </c>
      <c r="H256" s="19" t="n">
        <v>8534</v>
      </c>
    </row>
    <row r="257" s="15" customFormat="true" ht="21" hidden="false" customHeight="false" outlineLevel="0" collapsed="false">
      <c r="A257" s="15" t="s">
        <v>429</v>
      </c>
      <c r="B257" s="16" t="n">
        <v>7</v>
      </c>
      <c r="C257" s="15" t="s">
        <v>470</v>
      </c>
      <c r="D257" s="15" t="s">
        <v>471</v>
      </c>
      <c r="E257" s="15" t="s">
        <v>472</v>
      </c>
      <c r="F257" s="15" t="s">
        <v>433</v>
      </c>
      <c r="G257" s="15" t="s">
        <v>13</v>
      </c>
      <c r="H257" s="19" t="n">
        <v>8534</v>
      </c>
    </row>
    <row r="258" s="15" customFormat="true" ht="21" hidden="false" customHeight="false" outlineLevel="0" collapsed="false">
      <c r="A258" s="15" t="s">
        <v>429</v>
      </c>
      <c r="B258" s="16" t="n">
        <v>8</v>
      </c>
      <c r="C258" s="17" t="s">
        <v>473</v>
      </c>
      <c r="D258" s="17" t="s">
        <v>474</v>
      </c>
      <c r="E258" s="15" t="s">
        <v>475</v>
      </c>
      <c r="F258" s="18" t="s">
        <v>458</v>
      </c>
      <c r="G258" s="15" t="s">
        <v>13</v>
      </c>
      <c r="H258" s="19" t="n">
        <v>8540</v>
      </c>
    </row>
    <row r="259" s="15" customFormat="true" ht="21" hidden="false" customHeight="false" outlineLevel="0" collapsed="false">
      <c r="A259" s="20" t="s">
        <v>429</v>
      </c>
      <c r="B259" s="21" t="n">
        <v>8</v>
      </c>
      <c r="C259" s="22" t="s">
        <v>476</v>
      </c>
      <c r="D259" s="22" t="s">
        <v>477</v>
      </c>
      <c r="E259" s="23" t="s">
        <v>478</v>
      </c>
      <c r="F259" s="24" t="s">
        <v>458</v>
      </c>
      <c r="G259" s="20" t="s">
        <v>13</v>
      </c>
      <c r="H259" s="25" t="n">
        <v>8540</v>
      </c>
    </row>
    <row r="260" s="15" customFormat="true" ht="21" hidden="false" customHeight="false" outlineLevel="0" collapsed="false">
      <c r="A260" s="20" t="s">
        <v>429</v>
      </c>
      <c r="B260" s="21" t="n">
        <v>9</v>
      </c>
      <c r="C260" s="22" t="s">
        <v>430</v>
      </c>
      <c r="D260" s="22" t="s">
        <v>479</v>
      </c>
      <c r="E260" s="20" t="s">
        <v>480</v>
      </c>
      <c r="F260" s="24" t="s">
        <v>440</v>
      </c>
      <c r="G260" s="20" t="s">
        <v>13</v>
      </c>
      <c r="H260" s="25" t="n">
        <v>8560</v>
      </c>
    </row>
    <row r="261" s="15" customFormat="true" ht="21" hidden="false" customHeight="false" outlineLevel="0" collapsed="false">
      <c r="A261" s="20" t="s">
        <v>429</v>
      </c>
      <c r="B261" s="21" t="n">
        <v>9</v>
      </c>
      <c r="C261" s="22" t="s">
        <v>291</v>
      </c>
      <c r="D261" s="22" t="s">
        <v>481</v>
      </c>
      <c r="E261" s="23" t="s">
        <v>482</v>
      </c>
      <c r="F261" s="24" t="s">
        <v>440</v>
      </c>
      <c r="G261" s="20" t="s">
        <v>18</v>
      </c>
      <c r="H261" s="25" t="n">
        <v>8560</v>
      </c>
    </row>
    <row r="262" s="15" customFormat="true" ht="21" hidden="false" customHeight="false" outlineLevel="0" collapsed="false">
      <c r="A262" s="15" t="s">
        <v>429</v>
      </c>
      <c r="B262" s="16" t="n">
        <v>10</v>
      </c>
      <c r="C262" s="17" t="s">
        <v>483</v>
      </c>
      <c r="D262" s="17" t="s">
        <v>484</v>
      </c>
      <c r="E262" s="15" t="s">
        <v>485</v>
      </c>
      <c r="F262" s="18" t="s">
        <v>433</v>
      </c>
      <c r="G262" s="15" t="s">
        <v>13</v>
      </c>
      <c r="H262" s="19" t="n">
        <v>8534</v>
      </c>
    </row>
    <row r="263" s="15" customFormat="true" ht="21" hidden="false" customHeight="false" outlineLevel="0" collapsed="false">
      <c r="A263" s="20" t="s">
        <v>429</v>
      </c>
      <c r="B263" s="21" t="n">
        <v>10</v>
      </c>
      <c r="C263" s="22" t="s">
        <v>486</v>
      </c>
      <c r="D263" s="22" t="s">
        <v>487</v>
      </c>
      <c r="E263" s="23" t="s">
        <v>488</v>
      </c>
      <c r="F263" s="24" t="s">
        <v>433</v>
      </c>
      <c r="G263" s="20" t="s">
        <v>18</v>
      </c>
      <c r="H263" s="25" t="n">
        <v>8534</v>
      </c>
    </row>
    <row r="264" s="15" customFormat="true" ht="21" hidden="false" customHeight="false" outlineLevel="0" collapsed="false">
      <c r="A264" s="20" t="s">
        <v>429</v>
      </c>
      <c r="B264" s="21" t="n">
        <v>11</v>
      </c>
      <c r="C264" s="22" t="s">
        <v>476</v>
      </c>
      <c r="D264" s="22" t="s">
        <v>489</v>
      </c>
      <c r="E264" s="20" t="s">
        <v>490</v>
      </c>
      <c r="F264" s="24" t="s">
        <v>433</v>
      </c>
      <c r="G264" s="20" t="s">
        <v>13</v>
      </c>
      <c r="H264" s="25" t="n">
        <v>8534</v>
      </c>
    </row>
    <row r="265" s="15" customFormat="true" ht="21" hidden="false" customHeight="false" outlineLevel="0" collapsed="false">
      <c r="A265" s="20" t="s">
        <v>429</v>
      </c>
      <c r="B265" s="21" t="n">
        <v>11</v>
      </c>
      <c r="C265" s="22" t="s">
        <v>491</v>
      </c>
      <c r="D265" s="22" t="s">
        <v>492</v>
      </c>
      <c r="E265" s="20" t="s">
        <v>493</v>
      </c>
      <c r="F265" s="24" t="s">
        <v>433</v>
      </c>
      <c r="G265" s="20" t="s">
        <v>18</v>
      </c>
      <c r="H265" s="25" t="n">
        <v>8534</v>
      </c>
    </row>
    <row r="266" s="15" customFormat="true" ht="21" hidden="false" customHeight="false" outlineLevel="0" collapsed="false">
      <c r="A266" s="15" t="s">
        <v>429</v>
      </c>
      <c r="B266" s="16" t="n">
        <v>12</v>
      </c>
      <c r="C266" s="17" t="s">
        <v>494</v>
      </c>
      <c r="D266" s="17" t="s">
        <v>495</v>
      </c>
      <c r="E266" s="15" t="s">
        <v>432</v>
      </c>
      <c r="F266" s="18" t="s">
        <v>433</v>
      </c>
      <c r="G266" s="15" t="s">
        <v>13</v>
      </c>
      <c r="H266" s="19" t="n">
        <v>8534</v>
      </c>
    </row>
    <row r="267" s="15" customFormat="true" ht="21" hidden="false" customHeight="false" outlineLevel="0" collapsed="false">
      <c r="A267" s="31" t="s">
        <v>429</v>
      </c>
      <c r="B267" s="16" t="n">
        <v>12</v>
      </c>
      <c r="C267" s="17" t="s">
        <v>160</v>
      </c>
      <c r="D267" s="17" t="s">
        <v>496</v>
      </c>
      <c r="E267" s="15" t="s">
        <v>497</v>
      </c>
      <c r="F267" s="18" t="s">
        <v>433</v>
      </c>
      <c r="G267" s="15" t="s">
        <v>13</v>
      </c>
      <c r="H267" s="19" t="n">
        <v>8534</v>
      </c>
    </row>
    <row r="268" s="15" customFormat="true" ht="21" hidden="false" customHeight="false" outlineLevel="0" collapsed="false">
      <c r="A268" s="31" t="s">
        <v>429</v>
      </c>
      <c r="B268" s="16" t="n">
        <v>13</v>
      </c>
      <c r="C268" s="17" t="s">
        <v>498</v>
      </c>
      <c r="D268" s="17" t="s">
        <v>499</v>
      </c>
      <c r="E268" s="15" t="s">
        <v>500</v>
      </c>
      <c r="F268" s="18" t="s">
        <v>440</v>
      </c>
      <c r="G268" s="15" t="s">
        <v>13</v>
      </c>
      <c r="H268" s="19" t="n">
        <v>8560</v>
      </c>
    </row>
    <row r="269" s="15" customFormat="true" ht="21" hidden="false" customHeight="false" outlineLevel="0" collapsed="false">
      <c r="A269" s="31" t="s">
        <v>429</v>
      </c>
      <c r="B269" s="16" t="n">
        <v>13</v>
      </c>
      <c r="C269" s="17" t="s">
        <v>501</v>
      </c>
      <c r="D269" s="17" t="s">
        <v>499</v>
      </c>
      <c r="E269" s="15" t="s">
        <v>500</v>
      </c>
      <c r="F269" s="18" t="s">
        <v>440</v>
      </c>
      <c r="G269" s="15" t="s">
        <v>13</v>
      </c>
      <c r="H269" s="19" t="n">
        <v>8560</v>
      </c>
    </row>
    <row r="270" s="15" customFormat="true" ht="21" hidden="false" customHeight="false" outlineLevel="0" collapsed="false">
      <c r="A270" s="31" t="s">
        <v>429</v>
      </c>
      <c r="B270" s="16" t="n">
        <v>14</v>
      </c>
      <c r="C270" s="17" t="s">
        <v>502</v>
      </c>
      <c r="D270" s="17" t="s">
        <v>503</v>
      </c>
      <c r="E270" s="15" t="s">
        <v>504</v>
      </c>
      <c r="F270" s="18" t="s">
        <v>433</v>
      </c>
      <c r="G270" s="15" t="s">
        <v>13</v>
      </c>
      <c r="H270" s="19" t="n">
        <v>8534</v>
      </c>
    </row>
    <row r="271" s="15" customFormat="true" ht="21" hidden="false" customHeight="false" outlineLevel="0" collapsed="false">
      <c r="A271" s="31" t="s">
        <v>429</v>
      </c>
      <c r="B271" s="16" t="n">
        <v>14</v>
      </c>
      <c r="C271" s="17" t="s">
        <v>505</v>
      </c>
      <c r="D271" s="17" t="s">
        <v>376</v>
      </c>
      <c r="E271" s="15" t="s">
        <v>506</v>
      </c>
      <c r="F271" s="18" t="s">
        <v>433</v>
      </c>
      <c r="G271" s="15" t="s">
        <v>13</v>
      </c>
      <c r="H271" s="19" t="n">
        <v>8534</v>
      </c>
    </row>
    <row r="272" s="15" customFormat="true" ht="21" hidden="false" customHeight="false" outlineLevel="0" collapsed="false">
      <c r="A272" s="26"/>
      <c r="B272" s="27"/>
      <c r="C272" s="28"/>
      <c r="D272" s="28"/>
      <c r="E272" s="26"/>
      <c r="F272" s="29"/>
      <c r="G272" s="26"/>
      <c r="H272" s="30"/>
    </row>
    <row r="273" s="9" customFormat="true" ht="21" hidden="false" customHeight="false" outlineLevel="0" collapsed="false">
      <c r="A273" s="9" t="s">
        <v>507</v>
      </c>
      <c r="B273" s="10" t="s">
        <v>46</v>
      </c>
      <c r="C273" s="12" t="s">
        <v>196</v>
      </c>
      <c r="D273" s="12" t="s">
        <v>508</v>
      </c>
      <c r="E273" s="9" t="s">
        <v>509</v>
      </c>
      <c r="F273" s="13" t="s">
        <v>510</v>
      </c>
      <c r="G273" s="9" t="s">
        <v>13</v>
      </c>
      <c r="H273" s="14" t="n">
        <v>8648</v>
      </c>
    </row>
    <row r="274" s="15" customFormat="true" ht="21" hidden="false" customHeight="false" outlineLevel="0" collapsed="false">
      <c r="A274" s="15" t="s">
        <v>507</v>
      </c>
      <c r="B274" s="16" t="n">
        <v>1</v>
      </c>
      <c r="C274" s="17" t="s">
        <v>286</v>
      </c>
      <c r="D274" s="17" t="s">
        <v>511</v>
      </c>
      <c r="E274" s="15" t="s">
        <v>512</v>
      </c>
      <c r="F274" s="18" t="s">
        <v>510</v>
      </c>
      <c r="G274" s="15" t="s">
        <v>13</v>
      </c>
      <c r="H274" s="19" t="n">
        <v>8648</v>
      </c>
    </row>
    <row r="275" s="15" customFormat="true" ht="21" hidden="false" customHeight="false" outlineLevel="0" collapsed="false">
      <c r="A275" s="20" t="s">
        <v>507</v>
      </c>
      <c r="B275" s="21" t="n">
        <f aca="false">B97</f>
        <v>1</v>
      </c>
      <c r="C275" s="22" t="s">
        <v>513</v>
      </c>
      <c r="D275" s="22" t="s">
        <v>511</v>
      </c>
      <c r="E275" s="23" t="s">
        <v>512</v>
      </c>
      <c r="F275" s="24" t="s">
        <v>510</v>
      </c>
      <c r="G275" s="20" t="s">
        <v>13</v>
      </c>
      <c r="H275" s="25" t="n">
        <v>8648</v>
      </c>
    </row>
    <row r="276" s="15" customFormat="true" ht="21" hidden="false" customHeight="false" outlineLevel="0" collapsed="false">
      <c r="A276" s="15" t="s">
        <v>507</v>
      </c>
      <c r="B276" s="16" t="n">
        <f aca="false">B99</f>
        <v>2</v>
      </c>
      <c r="C276" s="17" t="s">
        <v>514</v>
      </c>
      <c r="D276" s="17" t="s">
        <v>515</v>
      </c>
      <c r="E276" s="15" t="s">
        <v>516</v>
      </c>
      <c r="F276" s="18" t="s">
        <v>510</v>
      </c>
      <c r="G276" s="15" t="s">
        <v>13</v>
      </c>
      <c r="H276" s="19" t="n">
        <v>8648</v>
      </c>
    </row>
    <row r="277" s="15" customFormat="true" ht="21" hidden="false" customHeight="false" outlineLevel="0" collapsed="false">
      <c r="A277" s="15" t="s">
        <v>507</v>
      </c>
      <c r="B277" s="16" t="n">
        <f aca="false">B98</f>
        <v>2</v>
      </c>
      <c r="C277" s="17" t="s">
        <v>517</v>
      </c>
      <c r="D277" s="17" t="s">
        <v>518</v>
      </c>
      <c r="E277" s="15" t="s">
        <v>519</v>
      </c>
      <c r="F277" s="18" t="s">
        <v>510</v>
      </c>
      <c r="G277" s="15" t="s">
        <v>13</v>
      </c>
      <c r="H277" s="19" t="n">
        <v>8648</v>
      </c>
    </row>
    <row r="278" s="15" customFormat="true" ht="21" hidden="false" customHeight="false" outlineLevel="0" collapsed="false">
      <c r="A278" s="15" t="s">
        <v>507</v>
      </c>
      <c r="B278" s="16" t="n">
        <f aca="false">B100</f>
        <v>3</v>
      </c>
      <c r="C278" s="17"/>
      <c r="D278" s="17"/>
      <c r="F278" s="18"/>
      <c r="H278" s="19"/>
    </row>
    <row r="279" s="15" customFormat="true" ht="21" hidden="false" customHeight="false" outlineLevel="0" collapsed="false">
      <c r="A279" s="15" t="s">
        <v>507</v>
      </c>
      <c r="B279" s="16" t="n">
        <v>3</v>
      </c>
      <c r="C279" s="17"/>
      <c r="D279" s="17"/>
      <c r="F279" s="18"/>
      <c r="H279" s="19"/>
    </row>
    <row r="280" s="15" customFormat="true" ht="21" hidden="false" customHeight="false" outlineLevel="0" collapsed="false">
      <c r="A280" s="15" t="s">
        <v>507</v>
      </c>
      <c r="B280" s="16" t="n">
        <f aca="false">B103</f>
        <v>4</v>
      </c>
      <c r="C280" s="17" t="s">
        <v>520</v>
      </c>
      <c r="D280" s="17" t="s">
        <v>521</v>
      </c>
      <c r="E280" s="15" t="s">
        <v>522</v>
      </c>
      <c r="F280" s="18" t="s">
        <v>523</v>
      </c>
      <c r="G280" s="15" t="s">
        <v>13</v>
      </c>
      <c r="H280" s="19" t="n">
        <v>8540</v>
      </c>
    </row>
    <row r="281" s="15" customFormat="true" ht="21" hidden="false" customHeight="false" outlineLevel="0" collapsed="false">
      <c r="A281" s="20" t="s">
        <v>507</v>
      </c>
      <c r="B281" s="21" t="n">
        <v>4</v>
      </c>
      <c r="C281" s="22" t="s">
        <v>102</v>
      </c>
      <c r="D281" s="22" t="s">
        <v>203</v>
      </c>
      <c r="E281" s="20" t="s">
        <v>524</v>
      </c>
      <c r="F281" s="24" t="s">
        <v>523</v>
      </c>
      <c r="G281" s="20" t="s">
        <v>13</v>
      </c>
      <c r="H281" s="25" t="n">
        <v>8540</v>
      </c>
    </row>
    <row r="282" s="15" customFormat="true" ht="21" hidden="false" customHeight="false" outlineLevel="0" collapsed="false">
      <c r="A282" s="15" t="s">
        <v>507</v>
      </c>
      <c r="B282" s="16" t="n">
        <f aca="false">B104</f>
        <v>5</v>
      </c>
      <c r="C282" s="17" t="s">
        <v>525</v>
      </c>
      <c r="D282" s="17" t="s">
        <v>526</v>
      </c>
      <c r="E282" s="15" t="s">
        <v>527</v>
      </c>
      <c r="F282" s="18" t="s">
        <v>510</v>
      </c>
      <c r="G282" s="15" t="s">
        <v>13</v>
      </c>
      <c r="H282" s="19" t="n">
        <v>8648</v>
      </c>
    </row>
    <row r="283" s="15" customFormat="true" ht="21" hidden="false" customHeight="false" outlineLevel="0" collapsed="false">
      <c r="A283" s="15" t="s">
        <v>507</v>
      </c>
      <c r="B283" s="16" t="n">
        <f aca="false">B105</f>
        <v>5</v>
      </c>
      <c r="C283" s="17" t="s">
        <v>528</v>
      </c>
      <c r="D283" s="17" t="s">
        <v>526</v>
      </c>
      <c r="E283" s="15" t="s">
        <v>527</v>
      </c>
      <c r="F283" s="18" t="s">
        <v>510</v>
      </c>
      <c r="G283" s="15" t="s">
        <v>13</v>
      </c>
      <c r="H283" s="19" t="n">
        <v>8648</v>
      </c>
    </row>
    <row r="284" s="15" customFormat="true" ht="21" hidden="false" customHeight="false" outlineLevel="0" collapsed="false">
      <c r="A284" s="15" t="s">
        <v>507</v>
      </c>
      <c r="B284" s="16" t="n">
        <f aca="false">B106</f>
        <v>6</v>
      </c>
      <c r="C284" s="17" t="s">
        <v>529</v>
      </c>
      <c r="D284" s="17" t="s">
        <v>530</v>
      </c>
      <c r="E284" s="15" t="s">
        <v>531</v>
      </c>
      <c r="F284" s="18" t="s">
        <v>510</v>
      </c>
      <c r="G284" s="15" t="s">
        <v>13</v>
      </c>
      <c r="H284" s="19" t="n">
        <v>8648</v>
      </c>
    </row>
    <row r="285" s="15" customFormat="true" ht="21" hidden="false" customHeight="false" outlineLevel="0" collapsed="false">
      <c r="A285" s="15" t="s">
        <v>507</v>
      </c>
      <c r="B285" s="16" t="n">
        <f aca="false">B107</f>
        <v>6</v>
      </c>
      <c r="C285" s="17"/>
      <c r="D285" s="17"/>
      <c r="F285" s="18"/>
      <c r="H285" s="19"/>
    </row>
    <row r="286" s="15" customFormat="true" ht="21" hidden="false" customHeight="false" outlineLevel="0" collapsed="false">
      <c r="A286" s="15" t="s">
        <v>507</v>
      </c>
      <c r="B286" s="16" t="n">
        <f aca="false">B108</f>
        <v>7</v>
      </c>
      <c r="C286" s="17" t="s">
        <v>532</v>
      </c>
      <c r="D286" s="17" t="s">
        <v>533</v>
      </c>
      <c r="E286" s="15" t="s">
        <v>534</v>
      </c>
      <c r="F286" s="18" t="s">
        <v>510</v>
      </c>
      <c r="G286" s="15" t="s">
        <v>13</v>
      </c>
      <c r="H286" s="19" t="n">
        <v>8648</v>
      </c>
    </row>
    <row r="287" s="15" customFormat="true" ht="21" hidden="false" customHeight="false" outlineLevel="0" collapsed="false">
      <c r="A287" s="20" t="s">
        <v>507</v>
      </c>
      <c r="B287" s="21" t="n">
        <f aca="false">B109</f>
        <v>7</v>
      </c>
      <c r="C287" s="22" t="s">
        <v>535</v>
      </c>
      <c r="D287" s="22" t="s">
        <v>536</v>
      </c>
      <c r="E287" s="20" t="s">
        <v>537</v>
      </c>
      <c r="F287" s="24" t="s">
        <v>510</v>
      </c>
      <c r="G287" s="20" t="s">
        <v>13</v>
      </c>
      <c r="H287" s="25" t="n">
        <v>8648</v>
      </c>
    </row>
    <row r="288" s="15" customFormat="true" ht="21" hidden="false" customHeight="false" outlineLevel="0" collapsed="false">
      <c r="A288" s="15" t="s">
        <v>507</v>
      </c>
      <c r="B288" s="16" t="n">
        <f aca="false">B110</f>
        <v>8</v>
      </c>
      <c r="C288" s="17" t="s">
        <v>538</v>
      </c>
      <c r="D288" s="17" t="s">
        <v>539</v>
      </c>
      <c r="E288" s="15" t="s">
        <v>540</v>
      </c>
      <c r="F288" s="18" t="s">
        <v>510</v>
      </c>
      <c r="G288" s="15" t="s">
        <v>13</v>
      </c>
      <c r="H288" s="19" t="n">
        <v>8648</v>
      </c>
    </row>
    <row r="289" s="15" customFormat="true" ht="21" hidden="false" customHeight="false" outlineLevel="0" collapsed="false">
      <c r="A289" s="15" t="s">
        <v>507</v>
      </c>
      <c r="B289" s="16" t="n">
        <f aca="false">B111</f>
        <v>8</v>
      </c>
      <c r="C289" s="17" t="s">
        <v>541</v>
      </c>
      <c r="D289" s="17" t="s">
        <v>542</v>
      </c>
      <c r="E289" s="15" t="s">
        <v>543</v>
      </c>
      <c r="F289" s="18" t="s">
        <v>510</v>
      </c>
      <c r="G289" s="15" t="s">
        <v>13</v>
      </c>
      <c r="H289" s="19" t="n">
        <v>8648</v>
      </c>
    </row>
    <row r="290" s="15" customFormat="true" ht="21" hidden="false" customHeight="false" outlineLevel="0" collapsed="false">
      <c r="A290" s="20" t="s">
        <v>507</v>
      </c>
      <c r="B290" s="21" t="n">
        <f aca="false">B113</f>
        <v>9</v>
      </c>
      <c r="C290" s="22" t="s">
        <v>102</v>
      </c>
      <c r="D290" s="22" t="s">
        <v>376</v>
      </c>
      <c r="E290" s="20" t="s">
        <v>544</v>
      </c>
      <c r="F290" s="24" t="s">
        <v>510</v>
      </c>
      <c r="G290" s="20" t="s">
        <v>13</v>
      </c>
      <c r="H290" s="25" t="n">
        <v>8648</v>
      </c>
    </row>
    <row r="291" s="15" customFormat="true" ht="21" hidden="false" customHeight="false" outlineLevel="0" collapsed="false">
      <c r="A291" s="15" t="s">
        <v>507</v>
      </c>
      <c r="B291" s="16" t="n">
        <f aca="false">B112</f>
        <v>9</v>
      </c>
      <c r="C291" s="17" t="s">
        <v>545</v>
      </c>
      <c r="D291" s="17" t="s">
        <v>546</v>
      </c>
      <c r="E291" s="15" t="s">
        <v>547</v>
      </c>
      <c r="F291" s="18" t="s">
        <v>510</v>
      </c>
      <c r="G291" s="15" t="s">
        <v>13</v>
      </c>
      <c r="H291" s="19" t="n">
        <v>8648</v>
      </c>
    </row>
    <row r="292" s="15" customFormat="true" ht="21" hidden="false" customHeight="false" outlineLevel="0" collapsed="false">
      <c r="A292" s="15" t="s">
        <v>507</v>
      </c>
      <c r="B292" s="16" t="n">
        <f aca="false">B115</f>
        <v>10</v>
      </c>
      <c r="C292" s="17"/>
      <c r="D292" s="17"/>
      <c r="F292" s="18"/>
      <c r="H292" s="19"/>
    </row>
    <row r="293" s="15" customFormat="true" ht="21" hidden="false" customHeight="false" outlineLevel="0" collapsed="false">
      <c r="A293" s="15" t="s">
        <v>507</v>
      </c>
      <c r="B293" s="16" t="n">
        <f aca="false">B114</f>
        <v>10</v>
      </c>
      <c r="C293" s="17"/>
      <c r="D293" s="17"/>
      <c r="F293" s="18"/>
      <c r="H293" s="19"/>
    </row>
    <row r="294" s="15" customFormat="true" ht="21" hidden="false" customHeight="false" outlineLevel="0" collapsed="false">
      <c r="A294" s="15" t="s">
        <v>507</v>
      </c>
      <c r="B294" s="16" t="n">
        <v>11</v>
      </c>
      <c r="C294" s="17" t="s">
        <v>548</v>
      </c>
      <c r="D294" s="17" t="s">
        <v>549</v>
      </c>
      <c r="E294" s="15" t="s">
        <v>550</v>
      </c>
      <c r="F294" s="18" t="s">
        <v>510</v>
      </c>
      <c r="G294" s="15" t="s">
        <v>13</v>
      </c>
      <c r="H294" s="19" t="n">
        <v>8648</v>
      </c>
    </row>
    <row r="295" s="15" customFormat="true" ht="21" hidden="false" customHeight="false" outlineLevel="0" collapsed="false">
      <c r="A295" s="15" t="s">
        <v>507</v>
      </c>
      <c r="B295" s="16" t="n">
        <v>11</v>
      </c>
      <c r="C295" s="17" t="s">
        <v>551</v>
      </c>
      <c r="D295" s="17" t="s">
        <v>552</v>
      </c>
      <c r="E295" s="15" t="s">
        <v>553</v>
      </c>
      <c r="F295" s="18" t="s">
        <v>510</v>
      </c>
      <c r="G295" s="15" t="s">
        <v>13</v>
      </c>
      <c r="H295" s="19" t="n">
        <v>8648</v>
      </c>
    </row>
    <row r="296" s="15" customFormat="true" ht="21" hidden="false" customHeight="false" outlineLevel="0" collapsed="false">
      <c r="A296" s="15" t="s">
        <v>507</v>
      </c>
      <c r="B296" s="16" t="n">
        <f aca="false">B119</f>
        <v>12</v>
      </c>
      <c r="C296" s="17" t="s">
        <v>554</v>
      </c>
      <c r="D296" s="17" t="s">
        <v>555</v>
      </c>
      <c r="E296" s="15" t="s">
        <v>556</v>
      </c>
      <c r="F296" s="18" t="s">
        <v>510</v>
      </c>
      <c r="G296" s="15" t="s">
        <v>13</v>
      </c>
      <c r="H296" s="19" t="n">
        <v>8648</v>
      </c>
    </row>
    <row r="297" s="15" customFormat="true" ht="21" hidden="false" customHeight="false" outlineLevel="0" collapsed="false">
      <c r="A297" s="15" t="s">
        <v>507</v>
      </c>
      <c r="B297" s="16" t="n">
        <f aca="false">B118</f>
        <v>12</v>
      </c>
      <c r="C297" s="17" t="s">
        <v>375</v>
      </c>
      <c r="D297" s="17" t="s">
        <v>557</v>
      </c>
      <c r="E297" s="15" t="s">
        <v>558</v>
      </c>
      <c r="F297" s="18" t="s">
        <v>510</v>
      </c>
      <c r="G297" s="15" t="s">
        <v>13</v>
      </c>
      <c r="H297" s="19" t="n">
        <v>8648</v>
      </c>
    </row>
    <row r="298" s="15" customFormat="true" ht="21" hidden="false" customHeight="false" outlineLevel="0" collapsed="false">
      <c r="A298" s="15" t="s">
        <v>507</v>
      </c>
      <c r="B298" s="16" t="n">
        <f aca="false">B120</f>
        <v>13</v>
      </c>
      <c r="C298" s="17" t="s">
        <v>559</v>
      </c>
      <c r="D298" s="17" t="s">
        <v>560</v>
      </c>
      <c r="E298" s="15" t="s">
        <v>561</v>
      </c>
      <c r="F298" s="18" t="s">
        <v>510</v>
      </c>
      <c r="G298" s="15" t="s">
        <v>13</v>
      </c>
      <c r="H298" s="19" t="n">
        <v>8648</v>
      </c>
    </row>
    <row r="299" s="15" customFormat="true" ht="21" hidden="false" customHeight="false" outlineLevel="0" collapsed="false">
      <c r="A299" s="20" t="s">
        <v>507</v>
      </c>
      <c r="B299" s="21" t="n">
        <f aca="false">B121</f>
        <v>13</v>
      </c>
      <c r="C299" s="22" t="s">
        <v>562</v>
      </c>
      <c r="D299" s="22" t="s">
        <v>563</v>
      </c>
      <c r="E299" s="20" t="s">
        <v>564</v>
      </c>
      <c r="F299" s="24" t="s">
        <v>510</v>
      </c>
      <c r="G299" s="20" t="s">
        <v>13</v>
      </c>
      <c r="H299" s="25" t="n">
        <v>8648</v>
      </c>
    </row>
    <row r="300" s="15" customFormat="true" ht="21" hidden="false" customHeight="false" outlineLevel="0" collapsed="false">
      <c r="A300" s="15" t="s">
        <v>507</v>
      </c>
      <c r="B300" s="16" t="n">
        <f aca="false">B123</f>
        <v>14</v>
      </c>
      <c r="C300" s="17" t="s">
        <v>565</v>
      </c>
      <c r="D300" s="17" t="s">
        <v>566</v>
      </c>
      <c r="E300" s="15" t="s">
        <v>567</v>
      </c>
      <c r="F300" s="18" t="s">
        <v>510</v>
      </c>
      <c r="G300" s="15" t="s">
        <v>13</v>
      </c>
      <c r="H300" s="19" t="n">
        <v>8648</v>
      </c>
    </row>
    <row r="301" s="15" customFormat="true" ht="21" hidden="false" customHeight="false" outlineLevel="0" collapsed="false">
      <c r="A301" s="15" t="s">
        <v>507</v>
      </c>
      <c r="B301" s="16" t="n">
        <v>14</v>
      </c>
      <c r="C301" s="17"/>
      <c r="D301" s="17"/>
      <c r="F301" s="18"/>
      <c r="H301" s="19"/>
    </row>
    <row r="302" s="15" customFormat="true" ht="21" hidden="false" customHeight="false" outlineLevel="0" collapsed="false">
      <c r="A302" s="15" t="s">
        <v>507</v>
      </c>
      <c r="B302" s="16" t="n">
        <f aca="false">B124</f>
        <v>15</v>
      </c>
      <c r="C302" s="17"/>
      <c r="D302" s="17"/>
      <c r="F302" s="18"/>
      <c r="H302" s="19"/>
    </row>
    <row r="303" s="15" customFormat="true" ht="21" hidden="false" customHeight="false" outlineLevel="0" collapsed="false">
      <c r="A303" s="15" t="s">
        <v>507</v>
      </c>
      <c r="B303" s="16" t="n">
        <f aca="false">B125</f>
        <v>15</v>
      </c>
      <c r="C303" s="17"/>
      <c r="D303" s="17"/>
      <c r="F303" s="18"/>
      <c r="H303" s="19"/>
    </row>
    <row r="304" s="15" customFormat="true" ht="21" hidden="false" customHeight="false" outlineLevel="0" collapsed="false">
      <c r="A304" s="20" t="s">
        <v>507</v>
      </c>
      <c r="B304" s="21" t="n">
        <f aca="false">B126</f>
        <v>16</v>
      </c>
      <c r="C304" s="22" t="s">
        <v>465</v>
      </c>
      <c r="D304" s="22" t="s">
        <v>568</v>
      </c>
      <c r="E304" s="20" t="s">
        <v>569</v>
      </c>
      <c r="F304" s="24" t="s">
        <v>510</v>
      </c>
      <c r="G304" s="20" t="s">
        <v>13</v>
      </c>
      <c r="H304" s="25" t="n">
        <v>8648</v>
      </c>
    </row>
    <row r="305" s="15" customFormat="true" ht="21" hidden="false" customHeight="false" outlineLevel="0" collapsed="false">
      <c r="A305" s="20" t="s">
        <v>507</v>
      </c>
      <c r="B305" s="21" t="n">
        <f aca="false">B127</f>
        <v>16</v>
      </c>
      <c r="C305" s="22" t="s">
        <v>570</v>
      </c>
      <c r="D305" s="22" t="s">
        <v>571</v>
      </c>
      <c r="E305" s="20" t="s">
        <v>572</v>
      </c>
      <c r="F305" s="24" t="s">
        <v>510</v>
      </c>
      <c r="G305" s="20" t="s">
        <v>13</v>
      </c>
      <c r="H305" s="25" t="n">
        <v>8648</v>
      </c>
    </row>
    <row r="306" s="15" customFormat="true" ht="21" hidden="false" customHeight="false" outlineLevel="0" collapsed="false">
      <c r="A306" s="15" t="s">
        <v>507</v>
      </c>
      <c r="B306" s="16" t="n">
        <f aca="false">B128</f>
        <v>17</v>
      </c>
      <c r="C306" s="17" t="s">
        <v>573</v>
      </c>
      <c r="D306" s="17" t="s">
        <v>574</v>
      </c>
      <c r="E306" s="15" t="s">
        <v>575</v>
      </c>
      <c r="F306" s="15" t="s">
        <v>510</v>
      </c>
      <c r="G306" s="15" t="s">
        <v>13</v>
      </c>
      <c r="H306" s="19" t="n">
        <v>8648</v>
      </c>
    </row>
    <row r="307" s="15" customFormat="true" ht="21" hidden="false" customHeight="false" outlineLevel="0" collapsed="false">
      <c r="A307" s="15" t="s">
        <v>507</v>
      </c>
      <c r="B307" s="16" t="n">
        <f aca="false">B129</f>
        <v>17</v>
      </c>
      <c r="C307" s="17" t="s">
        <v>576</v>
      </c>
      <c r="D307" s="17" t="s">
        <v>577</v>
      </c>
      <c r="E307" s="15" t="s">
        <v>578</v>
      </c>
      <c r="F307" s="15" t="s">
        <v>510</v>
      </c>
      <c r="G307" s="15" t="s">
        <v>13</v>
      </c>
      <c r="H307" s="19" t="n">
        <v>8648</v>
      </c>
    </row>
    <row r="308" s="15" customFormat="true" ht="21" hidden="false" customHeight="false" outlineLevel="0" collapsed="false">
      <c r="A308" s="15" t="s">
        <v>507</v>
      </c>
      <c r="B308" s="16" t="n">
        <f aca="false">B130</f>
        <v>18</v>
      </c>
      <c r="C308" s="17" t="s">
        <v>579</v>
      </c>
      <c r="D308" s="17" t="s">
        <v>580</v>
      </c>
      <c r="E308" s="15" t="s">
        <v>581</v>
      </c>
      <c r="F308" s="15" t="s">
        <v>510</v>
      </c>
      <c r="G308" s="15" t="s">
        <v>13</v>
      </c>
      <c r="H308" s="19" t="n">
        <v>8648</v>
      </c>
    </row>
    <row r="309" s="15" customFormat="true" ht="21" hidden="false" customHeight="false" outlineLevel="0" collapsed="false">
      <c r="A309" s="15" t="s">
        <v>507</v>
      </c>
      <c r="B309" s="16" t="n">
        <v>18</v>
      </c>
      <c r="C309" s="17" t="s">
        <v>582</v>
      </c>
      <c r="D309" s="17" t="s">
        <v>583</v>
      </c>
      <c r="E309" s="15" t="s">
        <v>584</v>
      </c>
      <c r="F309" s="15" t="s">
        <v>510</v>
      </c>
      <c r="G309" s="15" t="s">
        <v>13</v>
      </c>
      <c r="H309" s="19" t="n">
        <v>8648</v>
      </c>
    </row>
    <row r="310" s="15" customFormat="true" ht="21" hidden="false" customHeight="false" outlineLevel="0" collapsed="false">
      <c r="A310" s="15" t="s">
        <v>507</v>
      </c>
      <c r="B310" s="16" t="n">
        <v>19</v>
      </c>
      <c r="C310" s="17"/>
      <c r="D310" s="17"/>
      <c r="H310" s="19"/>
    </row>
    <row r="311" s="15" customFormat="true" ht="21" hidden="false" customHeight="false" outlineLevel="0" collapsed="false">
      <c r="A311" s="15" t="s">
        <v>507</v>
      </c>
      <c r="B311" s="16" t="n">
        <f aca="false">B133</f>
        <v>19</v>
      </c>
      <c r="C311" s="17"/>
      <c r="D311" s="17"/>
      <c r="H311" s="19"/>
    </row>
    <row r="312" s="15" customFormat="true" ht="21" hidden="false" customHeight="false" outlineLevel="0" collapsed="false">
      <c r="A312" s="15" t="s">
        <v>507</v>
      </c>
      <c r="B312" s="16" t="n">
        <f aca="false">B134</f>
        <v>20</v>
      </c>
      <c r="C312" s="17"/>
      <c r="D312" s="17"/>
      <c r="H312" s="19"/>
    </row>
    <row r="313" s="15" customFormat="true" ht="21" hidden="false" customHeight="false" outlineLevel="0" collapsed="false">
      <c r="A313" s="15" t="s">
        <v>507</v>
      </c>
      <c r="B313" s="16" t="n">
        <f aca="false">B135</f>
        <v>20</v>
      </c>
      <c r="C313" s="17"/>
      <c r="D313" s="17"/>
      <c r="H313" s="19"/>
    </row>
    <row r="314" s="15" customFormat="true" ht="21" hidden="false" customHeight="false" outlineLevel="0" collapsed="false">
      <c r="A314" s="26"/>
      <c r="B314" s="27"/>
      <c r="C314" s="28"/>
      <c r="D314" s="28"/>
      <c r="E314" s="26"/>
      <c r="F314" s="26"/>
      <c r="G314" s="26"/>
      <c r="H314" s="30"/>
    </row>
    <row r="315" s="9" customFormat="true" ht="21" hidden="false" customHeight="false" outlineLevel="0" collapsed="false">
      <c r="A315" s="9" t="s">
        <v>433</v>
      </c>
      <c r="B315" s="10" t="s">
        <v>46</v>
      </c>
      <c r="C315" s="12" t="s">
        <v>585</v>
      </c>
      <c r="D315" s="12" t="s">
        <v>586</v>
      </c>
      <c r="E315" s="9" t="s">
        <v>587</v>
      </c>
      <c r="F315" s="13" t="s">
        <v>433</v>
      </c>
      <c r="G315" s="9" t="s">
        <v>13</v>
      </c>
      <c r="H315" s="14" t="n">
        <v>8534</v>
      </c>
    </row>
    <row r="316" s="15" customFormat="true" ht="21" hidden="false" customHeight="false" outlineLevel="0" collapsed="false">
      <c r="A316" s="15" t="s">
        <v>433</v>
      </c>
      <c r="B316" s="16" t="n">
        <v>1</v>
      </c>
      <c r="C316" s="17"/>
      <c r="D316" s="17"/>
      <c r="H316" s="19"/>
    </row>
    <row r="317" s="15" customFormat="true" ht="21" hidden="false" customHeight="false" outlineLevel="0" collapsed="false">
      <c r="A317" s="15" t="s">
        <v>433</v>
      </c>
      <c r="B317" s="16" t="n">
        <v>1</v>
      </c>
      <c r="C317" s="17"/>
      <c r="D317" s="17"/>
      <c r="H317" s="19"/>
    </row>
    <row r="318" s="15" customFormat="true" ht="21" hidden="false" customHeight="false" outlineLevel="0" collapsed="false">
      <c r="A318" s="20" t="s">
        <v>433</v>
      </c>
      <c r="B318" s="21" t="n">
        <v>2</v>
      </c>
      <c r="C318" s="22" t="s">
        <v>343</v>
      </c>
      <c r="D318" s="22" t="s">
        <v>588</v>
      </c>
      <c r="E318" s="20" t="s">
        <v>589</v>
      </c>
      <c r="F318" s="20" t="s">
        <v>433</v>
      </c>
      <c r="G318" s="20" t="s">
        <v>13</v>
      </c>
      <c r="H318" s="25" t="n">
        <v>8534</v>
      </c>
    </row>
    <row r="319" s="15" customFormat="true" ht="21" hidden="false" customHeight="false" outlineLevel="0" collapsed="false">
      <c r="A319" s="20" t="s">
        <v>433</v>
      </c>
      <c r="B319" s="21" t="n">
        <v>2</v>
      </c>
      <c r="C319" s="22" t="s">
        <v>498</v>
      </c>
      <c r="D319" s="22" t="s">
        <v>588</v>
      </c>
      <c r="E319" s="20" t="s">
        <v>589</v>
      </c>
      <c r="F319" s="20" t="s">
        <v>433</v>
      </c>
      <c r="G319" s="20" t="s">
        <v>13</v>
      </c>
      <c r="H319" s="25" t="n">
        <v>8534</v>
      </c>
    </row>
    <row r="320" s="15" customFormat="true" ht="21" hidden="false" customHeight="false" outlineLevel="0" collapsed="false">
      <c r="A320" s="15" t="s">
        <v>433</v>
      </c>
      <c r="B320" s="16" t="n">
        <v>3</v>
      </c>
      <c r="C320" s="17"/>
      <c r="D320" s="17"/>
      <c r="H320" s="19"/>
    </row>
    <row r="321" s="15" customFormat="true" ht="21" hidden="false" customHeight="false" outlineLevel="0" collapsed="false">
      <c r="A321" s="15" t="s">
        <v>433</v>
      </c>
      <c r="B321" s="16" t="n">
        <v>3</v>
      </c>
      <c r="C321" s="17"/>
      <c r="D321" s="17"/>
      <c r="H321" s="19"/>
    </row>
    <row r="322" s="15" customFormat="true" ht="21" hidden="false" customHeight="false" outlineLevel="0" collapsed="false">
      <c r="A322" s="26"/>
      <c r="B322" s="27"/>
      <c r="C322" s="28"/>
      <c r="D322" s="28"/>
      <c r="E322" s="26"/>
      <c r="F322" s="26"/>
      <c r="G322" s="26"/>
      <c r="H322" s="30"/>
    </row>
    <row r="323" s="9" customFormat="true" ht="21" hidden="false" customHeight="false" outlineLevel="0" collapsed="false">
      <c r="A323" s="9" t="s">
        <v>458</v>
      </c>
      <c r="B323" s="10" t="s">
        <v>46</v>
      </c>
      <c r="C323" s="12" t="s">
        <v>590</v>
      </c>
      <c r="D323" s="12" t="s">
        <v>591</v>
      </c>
      <c r="E323" s="9" t="s">
        <v>592</v>
      </c>
      <c r="F323" s="13" t="s">
        <v>458</v>
      </c>
      <c r="G323" s="9" t="s">
        <v>13</v>
      </c>
      <c r="H323" s="14" t="n">
        <v>8542</v>
      </c>
    </row>
    <row r="324" s="15" customFormat="true" ht="21" hidden="false" customHeight="false" outlineLevel="0" collapsed="false">
      <c r="A324" s="15" t="s">
        <v>458</v>
      </c>
      <c r="B324" s="16" t="n">
        <v>1</v>
      </c>
      <c r="C324" s="17" t="s">
        <v>593</v>
      </c>
      <c r="D324" s="17" t="s">
        <v>594</v>
      </c>
      <c r="E324" s="15" t="s">
        <v>595</v>
      </c>
      <c r="F324" s="15" t="s">
        <v>458</v>
      </c>
      <c r="G324" s="15" t="s">
        <v>13</v>
      </c>
      <c r="H324" s="19" t="n">
        <v>8540</v>
      </c>
    </row>
    <row r="325" s="15" customFormat="true" ht="21" hidden="false" customHeight="false" outlineLevel="0" collapsed="false">
      <c r="A325" s="20" t="s">
        <v>458</v>
      </c>
      <c r="B325" s="21" t="n">
        <f aca="false">B97</f>
        <v>1</v>
      </c>
      <c r="C325" s="22" t="s">
        <v>596</v>
      </c>
      <c r="D325" s="22" t="s">
        <v>597</v>
      </c>
      <c r="E325" s="20" t="s">
        <v>598</v>
      </c>
      <c r="F325" s="20" t="s">
        <v>458</v>
      </c>
      <c r="G325" s="20" t="s">
        <v>13</v>
      </c>
      <c r="H325" s="25" t="n">
        <v>8540</v>
      </c>
    </row>
    <row r="326" s="15" customFormat="true" ht="21" hidden="false" customHeight="false" outlineLevel="0" collapsed="false">
      <c r="A326" s="15" t="s">
        <v>458</v>
      </c>
      <c r="B326" s="16" t="n">
        <f aca="false">B98</f>
        <v>2</v>
      </c>
      <c r="C326" s="17" t="s">
        <v>599</v>
      </c>
      <c r="D326" s="17" t="s">
        <v>600</v>
      </c>
      <c r="E326" s="15" t="s">
        <v>601</v>
      </c>
      <c r="F326" s="15" t="s">
        <v>458</v>
      </c>
      <c r="G326" s="15" t="s">
        <v>13</v>
      </c>
      <c r="H326" s="19" t="n">
        <v>8540</v>
      </c>
    </row>
    <row r="327" s="15" customFormat="true" ht="21" hidden="false" customHeight="false" outlineLevel="0" collapsed="false">
      <c r="A327" s="20" t="s">
        <v>458</v>
      </c>
      <c r="B327" s="21" t="n">
        <v>2</v>
      </c>
      <c r="C327" s="22"/>
      <c r="D327" s="22"/>
      <c r="E327" s="20"/>
      <c r="F327" s="20"/>
      <c r="G327" s="20"/>
      <c r="H327" s="25"/>
    </row>
    <row r="328" s="15" customFormat="true" ht="21" hidden="false" customHeight="false" outlineLevel="0" collapsed="false">
      <c r="A328" s="15" t="s">
        <v>458</v>
      </c>
      <c r="B328" s="16" t="n">
        <f aca="false">B100</f>
        <v>3</v>
      </c>
      <c r="C328" s="17" t="s">
        <v>602</v>
      </c>
      <c r="D328" s="17" t="s">
        <v>603</v>
      </c>
      <c r="E328" s="15" t="s">
        <v>604</v>
      </c>
      <c r="F328" s="15" t="s">
        <v>458</v>
      </c>
      <c r="G328" s="15" t="s">
        <v>13</v>
      </c>
      <c r="H328" s="19" t="n">
        <v>8540</v>
      </c>
    </row>
    <row r="329" s="15" customFormat="true" ht="21" hidden="false" customHeight="false" outlineLevel="0" collapsed="false">
      <c r="A329" s="15" t="s">
        <v>458</v>
      </c>
      <c r="B329" s="16" t="n">
        <f aca="false">B101</f>
        <v>3</v>
      </c>
      <c r="C329" s="17"/>
      <c r="D329" s="17"/>
      <c r="H329" s="19"/>
    </row>
    <row r="330" s="15" customFormat="true" ht="21" hidden="false" customHeight="false" outlineLevel="0" collapsed="false">
      <c r="A330" s="15" t="s">
        <v>458</v>
      </c>
      <c r="B330" s="16" t="n">
        <f aca="false">B102</f>
        <v>4</v>
      </c>
      <c r="C330" s="17"/>
      <c r="D330" s="17"/>
      <c r="H330" s="19"/>
    </row>
    <row r="331" s="15" customFormat="true" ht="21" hidden="false" customHeight="false" outlineLevel="0" collapsed="false">
      <c r="A331" s="15" t="s">
        <v>458</v>
      </c>
      <c r="B331" s="16" t="n">
        <f aca="false">B103</f>
        <v>4</v>
      </c>
      <c r="C331" s="17"/>
      <c r="D331" s="17"/>
      <c r="H331" s="19"/>
    </row>
    <row r="332" s="15" customFormat="true" ht="21" hidden="false" customHeight="false" outlineLevel="0" collapsed="false">
      <c r="A332" s="15" t="s">
        <v>458</v>
      </c>
      <c r="B332" s="16" t="n">
        <f aca="false">B104</f>
        <v>5</v>
      </c>
      <c r="C332" s="17" t="s">
        <v>605</v>
      </c>
      <c r="D332" s="17" t="s">
        <v>606</v>
      </c>
      <c r="E332" s="15" t="s">
        <v>607</v>
      </c>
      <c r="F332" s="15" t="s">
        <v>458</v>
      </c>
      <c r="G332" s="15" t="s">
        <v>13</v>
      </c>
      <c r="H332" s="19" t="n">
        <v>8540</v>
      </c>
    </row>
    <row r="333" s="15" customFormat="true" ht="21" hidden="false" customHeight="false" outlineLevel="0" collapsed="false">
      <c r="A333" s="15" t="s">
        <v>458</v>
      </c>
      <c r="B333" s="16" t="n">
        <f aca="false">B105</f>
        <v>5</v>
      </c>
      <c r="C333" s="17"/>
      <c r="D333" s="17"/>
      <c r="H333" s="19"/>
    </row>
    <row r="334" s="15" customFormat="true" ht="21" hidden="false" customHeight="false" outlineLevel="0" collapsed="false">
      <c r="A334" s="15" t="s">
        <v>458</v>
      </c>
      <c r="B334" s="16" t="n">
        <f aca="false">B106</f>
        <v>6</v>
      </c>
      <c r="C334" s="17"/>
      <c r="D334" s="17"/>
      <c r="H334" s="19"/>
    </row>
    <row r="335" s="15" customFormat="true" ht="21" hidden="false" customHeight="false" outlineLevel="0" collapsed="false">
      <c r="A335" s="15" t="s">
        <v>458</v>
      </c>
      <c r="B335" s="16" t="n">
        <f aca="false">B107</f>
        <v>6</v>
      </c>
      <c r="C335" s="17"/>
      <c r="D335" s="17"/>
      <c r="H335" s="19"/>
    </row>
    <row r="336" s="15" customFormat="true" ht="21" hidden="false" customHeight="false" outlineLevel="0" collapsed="false">
      <c r="A336" s="15" t="s">
        <v>458</v>
      </c>
      <c r="B336" s="16" t="n">
        <f aca="false">B108</f>
        <v>7</v>
      </c>
      <c r="C336" s="17"/>
      <c r="D336" s="17"/>
      <c r="H336" s="19"/>
    </row>
    <row r="337" s="15" customFormat="true" ht="21" hidden="false" customHeight="false" outlineLevel="0" collapsed="false">
      <c r="A337" s="15" t="s">
        <v>458</v>
      </c>
      <c r="B337" s="16" t="n">
        <f aca="false">B109</f>
        <v>7</v>
      </c>
      <c r="C337" s="17"/>
      <c r="D337" s="17"/>
      <c r="H337" s="19"/>
    </row>
    <row r="338" s="15" customFormat="true" ht="21" hidden="false" customHeight="false" outlineLevel="0" collapsed="false">
      <c r="A338" s="15" t="s">
        <v>458</v>
      </c>
      <c r="B338" s="16" t="n">
        <f aca="false">B110</f>
        <v>8</v>
      </c>
      <c r="C338" s="17"/>
      <c r="D338" s="17"/>
      <c r="H338" s="19"/>
    </row>
    <row r="339" s="15" customFormat="true" ht="21" hidden="false" customHeight="false" outlineLevel="0" collapsed="false">
      <c r="A339" s="15" t="s">
        <v>458</v>
      </c>
      <c r="B339" s="16" t="n">
        <f aca="false">B111</f>
        <v>8</v>
      </c>
      <c r="C339" s="17"/>
      <c r="D339" s="17"/>
      <c r="H339" s="19"/>
    </row>
    <row r="340" s="15" customFormat="true" ht="21" hidden="false" customHeight="false" outlineLevel="0" collapsed="false">
      <c r="A340" s="15" t="s">
        <v>458</v>
      </c>
      <c r="B340" s="16" t="n">
        <f aca="false">B113</f>
        <v>9</v>
      </c>
      <c r="C340" s="17" t="s">
        <v>608</v>
      </c>
      <c r="D340" s="17" t="s">
        <v>609</v>
      </c>
      <c r="E340" s="15" t="s">
        <v>610</v>
      </c>
      <c r="F340" s="15" t="s">
        <v>458</v>
      </c>
      <c r="G340" s="15" t="s">
        <v>13</v>
      </c>
      <c r="H340" s="19" t="n">
        <v>8542</v>
      </c>
    </row>
    <row r="341" s="15" customFormat="true" ht="21" hidden="false" customHeight="false" outlineLevel="0" collapsed="false">
      <c r="A341" s="20" t="s">
        <v>458</v>
      </c>
      <c r="B341" s="21" t="n">
        <f aca="false">B112</f>
        <v>9</v>
      </c>
      <c r="C341" s="20" t="s">
        <v>611</v>
      </c>
      <c r="D341" s="20" t="s">
        <v>612</v>
      </c>
      <c r="E341" s="20" t="s">
        <v>613</v>
      </c>
      <c r="F341" s="20" t="s">
        <v>458</v>
      </c>
      <c r="G341" s="20" t="s">
        <v>13</v>
      </c>
      <c r="H341" s="20" t="n">
        <v>8542</v>
      </c>
    </row>
    <row r="342" s="15" customFormat="true" ht="21" hidden="false" customHeight="false" outlineLevel="0" collapsed="false">
      <c r="A342" s="15" t="s">
        <v>458</v>
      </c>
      <c r="B342" s="16" t="n">
        <v>10</v>
      </c>
      <c r="C342" s="17" t="s">
        <v>590</v>
      </c>
      <c r="D342" s="17" t="s">
        <v>591</v>
      </c>
      <c r="E342" s="15" t="s">
        <v>592</v>
      </c>
      <c r="F342" s="15" t="s">
        <v>458</v>
      </c>
      <c r="G342" s="15" t="s">
        <v>13</v>
      </c>
      <c r="H342" s="19" t="n">
        <v>8542</v>
      </c>
    </row>
    <row r="343" s="15" customFormat="true" ht="21" hidden="false" customHeight="false" outlineLevel="0" collapsed="false">
      <c r="A343" s="15" t="s">
        <v>458</v>
      </c>
      <c r="B343" s="16" t="n">
        <f aca="false">B114</f>
        <v>10</v>
      </c>
      <c r="C343" s="17" t="s">
        <v>614</v>
      </c>
      <c r="D343" s="17" t="s">
        <v>591</v>
      </c>
      <c r="E343" s="15" t="s">
        <v>592</v>
      </c>
      <c r="F343" s="15" t="s">
        <v>458</v>
      </c>
      <c r="G343" s="15" t="s">
        <v>13</v>
      </c>
      <c r="H343" s="19" t="n">
        <v>8542</v>
      </c>
    </row>
    <row r="344" s="15" customFormat="true" ht="21" hidden="false" customHeight="false" outlineLevel="0" collapsed="false">
      <c r="A344" s="15" t="s">
        <v>458</v>
      </c>
      <c r="B344" s="16" t="n">
        <f aca="false">B116</f>
        <v>11</v>
      </c>
      <c r="C344" s="17"/>
      <c r="D344" s="17"/>
      <c r="H344" s="19"/>
    </row>
    <row r="345" s="15" customFormat="true" ht="21" hidden="false" customHeight="false" outlineLevel="0" collapsed="false">
      <c r="A345" s="15" t="s">
        <v>458</v>
      </c>
      <c r="B345" s="16" t="n">
        <f aca="false">B117</f>
        <v>11</v>
      </c>
      <c r="C345" s="17"/>
      <c r="D345" s="17"/>
      <c r="H345" s="19"/>
    </row>
    <row r="346" s="15" customFormat="true" ht="21" hidden="false" customHeight="false" outlineLevel="0" collapsed="false">
      <c r="A346" s="15" t="s">
        <v>458</v>
      </c>
      <c r="B346" s="16" t="n">
        <f aca="false">B118</f>
        <v>12</v>
      </c>
      <c r="C346" s="17"/>
      <c r="D346" s="17"/>
      <c r="H346" s="19"/>
    </row>
    <row r="347" s="15" customFormat="true" ht="21" hidden="false" customHeight="false" outlineLevel="0" collapsed="false">
      <c r="A347" s="15" t="s">
        <v>458</v>
      </c>
      <c r="B347" s="16" t="n">
        <f aca="false">B119</f>
        <v>12</v>
      </c>
      <c r="C347" s="17"/>
      <c r="D347" s="17"/>
      <c r="H347" s="19"/>
    </row>
    <row r="348" s="15" customFormat="true" ht="21" hidden="false" customHeight="false" outlineLevel="0" collapsed="false">
      <c r="A348" s="15" t="s">
        <v>458</v>
      </c>
      <c r="B348" s="16" t="n">
        <f aca="false">B120</f>
        <v>13</v>
      </c>
      <c r="C348" s="17" t="s">
        <v>615</v>
      </c>
      <c r="D348" s="17" t="s">
        <v>616</v>
      </c>
      <c r="E348" s="15" t="s">
        <v>617</v>
      </c>
      <c r="F348" s="15" t="s">
        <v>458</v>
      </c>
      <c r="G348" s="15" t="s">
        <v>13</v>
      </c>
      <c r="H348" s="19" t="n">
        <v>8540</v>
      </c>
    </row>
    <row r="349" s="15" customFormat="true" ht="21" hidden="false" customHeight="false" outlineLevel="0" collapsed="false">
      <c r="A349" s="15" t="s">
        <v>458</v>
      </c>
      <c r="B349" s="16" t="n">
        <f aca="false">B121</f>
        <v>13</v>
      </c>
      <c r="C349" s="17"/>
    </row>
    <row r="350" s="15" customFormat="true" ht="21" hidden="false" customHeight="false" outlineLevel="0" collapsed="false">
      <c r="A350" s="15" t="s">
        <v>458</v>
      </c>
      <c r="B350" s="16" t="n">
        <f aca="false">B123</f>
        <v>14</v>
      </c>
      <c r="C350" s="17" t="s">
        <v>618</v>
      </c>
      <c r="D350" s="17" t="s">
        <v>619</v>
      </c>
      <c r="E350" s="15" t="s">
        <v>620</v>
      </c>
      <c r="F350" s="15" t="s">
        <v>458</v>
      </c>
      <c r="G350" s="15" t="s">
        <v>13</v>
      </c>
      <c r="H350" s="19" t="n">
        <v>8540</v>
      </c>
    </row>
    <row r="351" s="15" customFormat="true" ht="21" hidden="false" customHeight="false" outlineLevel="0" collapsed="false">
      <c r="A351" s="15" t="s">
        <v>458</v>
      </c>
      <c r="B351" s="16" t="n">
        <v>14</v>
      </c>
      <c r="C351" s="17"/>
      <c r="D351" s="17"/>
      <c r="H351" s="19"/>
    </row>
    <row r="352" s="15" customFormat="true" ht="21" hidden="false" customHeight="false" outlineLevel="0" collapsed="false">
      <c r="A352" s="15" t="s">
        <v>458</v>
      </c>
      <c r="B352" s="16" t="n">
        <f aca="false">B124</f>
        <v>15</v>
      </c>
      <c r="C352" s="17" t="s">
        <v>621</v>
      </c>
      <c r="D352" s="17" t="s">
        <v>622</v>
      </c>
      <c r="E352" s="15" t="s">
        <v>623</v>
      </c>
      <c r="F352" s="15" t="s">
        <v>458</v>
      </c>
      <c r="G352" s="15" t="s">
        <v>13</v>
      </c>
      <c r="H352" s="19" t="n">
        <v>8540</v>
      </c>
    </row>
    <row r="353" s="15" customFormat="true" ht="21" hidden="false" customHeight="false" outlineLevel="0" collapsed="false">
      <c r="A353" s="15" t="s">
        <v>458</v>
      </c>
      <c r="B353" s="16" t="n">
        <f aca="false">B125</f>
        <v>15</v>
      </c>
    </row>
    <row r="354" s="15" customFormat="true" ht="21" hidden="false" customHeight="false" outlineLevel="0" collapsed="false">
      <c r="A354" s="15" t="s">
        <v>458</v>
      </c>
      <c r="B354" s="16" t="n">
        <f aca="false">B126</f>
        <v>16</v>
      </c>
      <c r="D354" s="17"/>
      <c r="H354" s="19"/>
    </row>
    <row r="355" s="15" customFormat="true" ht="21" hidden="false" customHeight="false" outlineLevel="0" collapsed="false">
      <c r="A355" s="15" t="s">
        <v>458</v>
      </c>
      <c r="B355" s="16" t="n">
        <f aca="false">B127</f>
        <v>16</v>
      </c>
      <c r="D355" s="17"/>
      <c r="H355" s="19"/>
    </row>
    <row r="356" s="15" customFormat="true" ht="21" hidden="false" customHeight="false" outlineLevel="0" collapsed="false">
      <c r="A356" s="15" t="s">
        <v>458</v>
      </c>
      <c r="B356" s="16" t="n">
        <f aca="false">B128</f>
        <v>17</v>
      </c>
      <c r="C356" s="17" t="s">
        <v>624</v>
      </c>
      <c r="D356" s="17" t="s">
        <v>625</v>
      </c>
      <c r="E356" s="15" t="s">
        <v>626</v>
      </c>
      <c r="F356" s="15" t="s">
        <v>458</v>
      </c>
      <c r="G356" s="15" t="s">
        <v>13</v>
      </c>
      <c r="H356" s="19" t="n">
        <v>8540</v>
      </c>
    </row>
    <row r="357" s="15" customFormat="true" ht="21" hidden="false" customHeight="false" outlineLevel="0" collapsed="false">
      <c r="A357" s="20" t="s">
        <v>458</v>
      </c>
      <c r="B357" s="21" t="n">
        <f aca="false">B129</f>
        <v>17</v>
      </c>
      <c r="C357" s="22" t="s">
        <v>627</v>
      </c>
      <c r="D357" s="22" t="s">
        <v>628</v>
      </c>
      <c r="E357" s="20" t="s">
        <v>626</v>
      </c>
      <c r="F357" s="20" t="s">
        <v>458</v>
      </c>
      <c r="G357" s="20" t="s">
        <v>13</v>
      </c>
      <c r="H357" s="25" t="n">
        <v>8540</v>
      </c>
    </row>
    <row r="358" s="15" customFormat="true" ht="21" hidden="false" customHeight="false" outlineLevel="0" collapsed="false">
      <c r="A358" s="15" t="s">
        <v>458</v>
      </c>
      <c r="B358" s="16" t="n">
        <f aca="false">B130</f>
        <v>18</v>
      </c>
      <c r="C358" s="17" t="s">
        <v>629</v>
      </c>
      <c r="D358" s="17" t="s">
        <v>630</v>
      </c>
      <c r="E358" s="15" t="s">
        <v>631</v>
      </c>
      <c r="F358" s="15" t="s">
        <v>458</v>
      </c>
      <c r="G358" s="15" t="s">
        <v>13</v>
      </c>
      <c r="H358" s="19" t="n">
        <v>8540</v>
      </c>
    </row>
    <row r="359" s="15" customFormat="true" ht="21" hidden="false" customHeight="false" outlineLevel="0" collapsed="false">
      <c r="A359" s="15" t="s">
        <v>458</v>
      </c>
      <c r="B359" s="16" t="n">
        <v>18</v>
      </c>
      <c r="C359" s="17" t="s">
        <v>632</v>
      </c>
      <c r="D359" s="17" t="s">
        <v>633</v>
      </c>
      <c r="E359" s="15" t="s">
        <v>634</v>
      </c>
      <c r="F359" s="15" t="s">
        <v>458</v>
      </c>
      <c r="G359" s="15" t="s">
        <v>13</v>
      </c>
      <c r="H359" s="19" t="n">
        <v>8540</v>
      </c>
    </row>
    <row r="360" s="15" customFormat="true" ht="21" hidden="false" customHeight="false" outlineLevel="0" collapsed="false">
      <c r="A360" s="15" t="s">
        <v>458</v>
      </c>
      <c r="B360" s="16" t="n">
        <f aca="false">B133</f>
        <v>19</v>
      </c>
      <c r="C360" s="17" t="s">
        <v>635</v>
      </c>
      <c r="D360" s="17" t="s">
        <v>636</v>
      </c>
      <c r="E360" s="15" t="s">
        <v>637</v>
      </c>
      <c r="F360" s="15" t="s">
        <v>458</v>
      </c>
      <c r="G360" s="15" t="s">
        <v>13</v>
      </c>
      <c r="H360" s="19" t="n">
        <v>8540</v>
      </c>
    </row>
    <row r="361" s="15" customFormat="true" ht="21" hidden="false" customHeight="false" outlineLevel="0" collapsed="false">
      <c r="A361" s="15" t="s">
        <v>458</v>
      </c>
      <c r="B361" s="16" t="n">
        <v>19</v>
      </c>
      <c r="C361" s="17"/>
      <c r="D361" s="17"/>
      <c r="H361" s="19"/>
    </row>
    <row r="362" s="15" customFormat="true" ht="21" hidden="false" customHeight="false" outlineLevel="0" collapsed="false">
      <c r="A362" s="15" t="s">
        <v>458</v>
      </c>
      <c r="B362" s="16" t="n">
        <f aca="false">B134</f>
        <v>20</v>
      </c>
      <c r="C362" s="17" t="s">
        <v>638</v>
      </c>
      <c r="D362" s="17" t="s">
        <v>639</v>
      </c>
      <c r="E362" s="15" t="s">
        <v>640</v>
      </c>
      <c r="F362" s="15" t="s">
        <v>458</v>
      </c>
      <c r="G362" s="15" t="s">
        <v>13</v>
      </c>
      <c r="H362" s="19" t="n">
        <v>8540</v>
      </c>
    </row>
    <row r="363" s="15" customFormat="true" ht="21" hidden="false" customHeight="false" outlineLevel="0" collapsed="false">
      <c r="A363" s="20" t="s">
        <v>458</v>
      </c>
      <c r="B363" s="21" t="n">
        <f aca="false">B135</f>
        <v>20</v>
      </c>
      <c r="C363" s="22" t="s">
        <v>641</v>
      </c>
      <c r="D363" s="22" t="s">
        <v>642</v>
      </c>
      <c r="E363" s="20" t="s">
        <v>643</v>
      </c>
      <c r="F363" s="20" t="s">
        <v>458</v>
      </c>
      <c r="G363" s="20" t="s">
        <v>13</v>
      </c>
      <c r="H363" s="25" t="n">
        <v>8540</v>
      </c>
    </row>
    <row r="364" s="15" customFormat="true" ht="21" hidden="false" customHeight="false" outlineLevel="0" collapsed="false">
      <c r="A364" s="26"/>
      <c r="B364" s="27"/>
      <c r="C364" s="28"/>
      <c r="D364" s="28"/>
      <c r="E364" s="26"/>
      <c r="F364" s="26"/>
      <c r="G364" s="26"/>
      <c r="H364" s="30"/>
    </row>
    <row r="365" s="9" customFormat="true" ht="21" hidden="false" customHeight="false" outlineLevel="0" collapsed="false">
      <c r="A365" s="9" t="s">
        <v>644</v>
      </c>
      <c r="B365" s="10" t="s">
        <v>46</v>
      </c>
      <c r="C365" s="12" t="s">
        <v>473</v>
      </c>
      <c r="D365" s="12" t="s">
        <v>645</v>
      </c>
      <c r="E365" s="9" t="s">
        <v>646</v>
      </c>
      <c r="F365" s="13" t="s">
        <v>647</v>
      </c>
      <c r="G365" s="9" t="s">
        <v>13</v>
      </c>
      <c r="H365" s="14" t="n">
        <v>8561</v>
      </c>
    </row>
    <row r="366" s="15" customFormat="true" ht="21" hidden="false" customHeight="false" outlineLevel="0" collapsed="false">
      <c r="A366" s="15" t="s">
        <v>644</v>
      </c>
      <c r="B366" s="16" t="n">
        <f aca="false">B324</f>
        <v>1</v>
      </c>
      <c r="C366" s="17" t="s">
        <v>648</v>
      </c>
      <c r="D366" s="17" t="s">
        <v>649</v>
      </c>
      <c r="E366" s="15" t="s">
        <v>650</v>
      </c>
      <c r="F366" s="15" t="s">
        <v>644</v>
      </c>
      <c r="G366" s="15" t="s">
        <v>13</v>
      </c>
      <c r="H366" s="19" t="n">
        <v>8690</v>
      </c>
    </row>
    <row r="367" s="15" customFormat="true" ht="21" hidden="false" customHeight="false" outlineLevel="0" collapsed="false">
      <c r="A367" s="15" t="s">
        <v>644</v>
      </c>
      <c r="B367" s="16" t="n">
        <f aca="false">B325</f>
        <v>1</v>
      </c>
      <c r="C367" s="17" t="s">
        <v>651</v>
      </c>
      <c r="D367" s="17" t="s">
        <v>649</v>
      </c>
      <c r="E367" s="15" t="s">
        <v>650</v>
      </c>
      <c r="F367" s="15" t="s">
        <v>644</v>
      </c>
      <c r="G367" s="15" t="s">
        <v>13</v>
      </c>
      <c r="H367" s="19" t="n">
        <v>8690</v>
      </c>
    </row>
    <row r="368" s="15" customFormat="true" ht="21" hidden="false" customHeight="false" outlineLevel="0" collapsed="false">
      <c r="A368" s="15" t="s">
        <v>644</v>
      </c>
      <c r="B368" s="16" t="n">
        <v>2</v>
      </c>
      <c r="C368" s="17" t="s">
        <v>652</v>
      </c>
      <c r="D368" s="17" t="s">
        <v>653</v>
      </c>
      <c r="E368" s="15" t="s">
        <v>654</v>
      </c>
      <c r="F368" s="15" t="s">
        <v>644</v>
      </c>
      <c r="G368" s="15" t="s">
        <v>13</v>
      </c>
      <c r="H368" s="19" t="n">
        <v>8691</v>
      </c>
    </row>
    <row r="369" s="15" customFormat="true" ht="21" hidden="false" customHeight="false" outlineLevel="0" collapsed="false">
      <c r="A369" s="15" t="s">
        <v>644</v>
      </c>
      <c r="B369" s="16" t="n">
        <v>2</v>
      </c>
      <c r="C369" s="17" t="s">
        <v>655</v>
      </c>
      <c r="D369" s="17" t="s">
        <v>656</v>
      </c>
      <c r="E369" s="15" t="s">
        <v>654</v>
      </c>
      <c r="F369" s="15" t="s">
        <v>644</v>
      </c>
      <c r="G369" s="15" t="s">
        <v>13</v>
      </c>
      <c r="H369" s="19" t="n">
        <v>8691</v>
      </c>
    </row>
    <row r="370" s="15" customFormat="true" ht="21" hidden="false" customHeight="false" outlineLevel="0" collapsed="false">
      <c r="A370" s="15" t="s">
        <v>644</v>
      </c>
      <c r="B370" s="16" t="n">
        <f aca="false">B328</f>
        <v>3</v>
      </c>
      <c r="C370" s="17" t="s">
        <v>473</v>
      </c>
      <c r="D370" s="17" t="s">
        <v>645</v>
      </c>
      <c r="E370" s="15" t="s">
        <v>646</v>
      </c>
      <c r="F370" s="15" t="s">
        <v>647</v>
      </c>
      <c r="G370" s="15" t="s">
        <v>13</v>
      </c>
      <c r="H370" s="19" t="n">
        <v>8561</v>
      </c>
    </row>
    <row r="371" s="15" customFormat="true" ht="21" hidden="false" customHeight="false" outlineLevel="0" collapsed="false">
      <c r="A371" s="20" t="s">
        <v>644</v>
      </c>
      <c r="B371" s="21" t="n">
        <f aca="false">B329</f>
        <v>3</v>
      </c>
      <c r="C371" s="22" t="s">
        <v>657</v>
      </c>
      <c r="D371" s="22" t="s">
        <v>658</v>
      </c>
      <c r="E371" s="20" t="s">
        <v>659</v>
      </c>
      <c r="F371" s="20" t="s">
        <v>644</v>
      </c>
      <c r="G371" s="20" t="s">
        <v>13</v>
      </c>
      <c r="H371" s="25" t="n">
        <v>8691</v>
      </c>
    </row>
    <row r="372" s="15" customFormat="true" ht="21" hidden="false" customHeight="false" outlineLevel="0" collapsed="false">
      <c r="A372" s="20" t="s">
        <v>644</v>
      </c>
      <c r="B372" s="21" t="n">
        <f aca="false">B330</f>
        <v>4</v>
      </c>
      <c r="C372" s="22" t="s">
        <v>266</v>
      </c>
      <c r="D372" s="22" t="s">
        <v>660</v>
      </c>
      <c r="E372" s="20" t="s">
        <v>661</v>
      </c>
      <c r="F372" s="20" t="s">
        <v>644</v>
      </c>
      <c r="G372" s="20" t="s">
        <v>13</v>
      </c>
      <c r="H372" s="25" t="n">
        <v>8691</v>
      </c>
    </row>
    <row r="373" s="15" customFormat="true" ht="21" hidden="false" customHeight="false" outlineLevel="0" collapsed="false">
      <c r="A373" s="20" t="s">
        <v>644</v>
      </c>
      <c r="B373" s="21" t="n">
        <f aca="false">B331</f>
        <v>4</v>
      </c>
      <c r="C373" s="22" t="s">
        <v>528</v>
      </c>
      <c r="D373" s="22" t="s">
        <v>629</v>
      </c>
      <c r="E373" s="20" t="s">
        <v>662</v>
      </c>
      <c r="F373" s="20" t="s">
        <v>644</v>
      </c>
      <c r="G373" s="20" t="s">
        <v>13</v>
      </c>
      <c r="H373" s="25" t="n">
        <v>8691</v>
      </c>
    </row>
    <row r="374" s="15" customFormat="true" ht="21" hidden="false" customHeight="false" outlineLevel="0" collapsed="false">
      <c r="A374" s="15" t="s">
        <v>644</v>
      </c>
      <c r="B374" s="16" t="n">
        <f aca="false">B332</f>
        <v>5</v>
      </c>
      <c r="C374" s="17" t="s">
        <v>663</v>
      </c>
      <c r="D374" s="17" t="s">
        <v>629</v>
      </c>
      <c r="E374" s="15" t="s">
        <v>664</v>
      </c>
      <c r="F374" s="15" t="s">
        <v>644</v>
      </c>
      <c r="G374" s="15" t="s">
        <v>13</v>
      </c>
      <c r="H374" s="19" t="n">
        <v>8691</v>
      </c>
    </row>
    <row r="375" s="15" customFormat="true" ht="21" hidden="false" customHeight="false" outlineLevel="0" collapsed="false">
      <c r="A375" s="15" t="s">
        <v>644</v>
      </c>
      <c r="B375" s="16" t="n">
        <f aca="false">B333</f>
        <v>5</v>
      </c>
      <c r="C375" s="17"/>
      <c r="D375" s="17"/>
      <c r="H375" s="19"/>
    </row>
    <row r="376" s="15" customFormat="true" ht="21" hidden="false" customHeight="false" outlineLevel="0" collapsed="false">
      <c r="A376" s="15" t="s">
        <v>644</v>
      </c>
      <c r="B376" s="16" t="n">
        <f aca="false">B335</f>
        <v>6</v>
      </c>
      <c r="C376" s="17" t="s">
        <v>665</v>
      </c>
      <c r="D376" s="17" t="s">
        <v>655</v>
      </c>
      <c r="E376" s="15" t="s">
        <v>666</v>
      </c>
      <c r="F376" s="15" t="s">
        <v>644</v>
      </c>
      <c r="G376" s="15" t="s">
        <v>13</v>
      </c>
      <c r="H376" s="19" t="n">
        <v>8691</v>
      </c>
    </row>
    <row r="377" s="15" customFormat="true" ht="21" hidden="false" customHeight="false" outlineLevel="0" collapsed="false">
      <c r="A377" s="15" t="s">
        <v>644</v>
      </c>
      <c r="B377" s="16" t="n">
        <v>6</v>
      </c>
      <c r="C377" s="17"/>
      <c r="D377" s="17"/>
      <c r="H377" s="19"/>
    </row>
    <row r="378" s="15" customFormat="true" ht="21" hidden="false" customHeight="false" outlineLevel="0" collapsed="false">
      <c r="A378" s="15" t="s">
        <v>644</v>
      </c>
      <c r="B378" s="16" t="n">
        <f aca="false">B336</f>
        <v>7</v>
      </c>
      <c r="C378" s="17"/>
      <c r="D378" s="17"/>
      <c r="H378" s="19"/>
    </row>
    <row r="379" s="15" customFormat="true" ht="21" hidden="false" customHeight="false" outlineLevel="0" collapsed="false">
      <c r="A379" s="15" t="s">
        <v>644</v>
      </c>
      <c r="B379" s="16" t="n">
        <f aca="false">B337</f>
        <v>7</v>
      </c>
      <c r="C379" s="17"/>
      <c r="D379" s="17"/>
      <c r="H379" s="19"/>
    </row>
    <row r="380" s="15" customFormat="true" ht="21" hidden="false" customHeight="false" outlineLevel="0" collapsed="false">
      <c r="A380" s="15" t="s">
        <v>644</v>
      </c>
      <c r="B380" s="16" t="n">
        <v>8</v>
      </c>
      <c r="C380" s="17" t="s">
        <v>667</v>
      </c>
      <c r="D380" s="17" t="s">
        <v>668</v>
      </c>
      <c r="E380" s="15" t="s">
        <v>669</v>
      </c>
      <c r="F380" s="15" t="s">
        <v>644</v>
      </c>
      <c r="G380" s="15" t="s">
        <v>13</v>
      </c>
      <c r="H380" s="19" t="n">
        <v>8691</v>
      </c>
    </row>
    <row r="381" s="15" customFormat="true" ht="21" hidden="false" customHeight="false" outlineLevel="0" collapsed="false">
      <c r="A381" s="15" t="s">
        <v>644</v>
      </c>
      <c r="B381" s="16" t="n">
        <f aca="false">B339</f>
        <v>8</v>
      </c>
      <c r="C381" s="17" t="s">
        <v>670</v>
      </c>
      <c r="D381" s="17" t="s">
        <v>668</v>
      </c>
      <c r="E381" s="15" t="s">
        <v>669</v>
      </c>
      <c r="F381" s="15" t="s">
        <v>644</v>
      </c>
      <c r="G381" s="15" t="s">
        <v>13</v>
      </c>
      <c r="H381" s="19" t="n">
        <v>8691</v>
      </c>
    </row>
    <row r="382" s="15" customFormat="true" ht="21" hidden="false" customHeight="false" outlineLevel="0" collapsed="false">
      <c r="A382" s="15" t="s">
        <v>644</v>
      </c>
      <c r="B382" s="16" t="n">
        <f aca="false">B340</f>
        <v>9</v>
      </c>
      <c r="C382" s="17" t="s">
        <v>671</v>
      </c>
      <c r="D382" s="17" t="s">
        <v>672</v>
      </c>
      <c r="E382" s="15" t="s">
        <v>673</v>
      </c>
      <c r="F382" s="15" t="s">
        <v>644</v>
      </c>
      <c r="G382" s="15" t="s">
        <v>13</v>
      </c>
      <c r="H382" s="19" t="n">
        <v>8691</v>
      </c>
    </row>
    <row r="383" s="15" customFormat="true" ht="21" hidden="false" customHeight="false" outlineLevel="0" collapsed="false">
      <c r="A383" s="15" t="s">
        <v>644</v>
      </c>
      <c r="B383" s="16" t="n">
        <f aca="false">B341</f>
        <v>9</v>
      </c>
      <c r="C383" s="17" t="s">
        <v>674</v>
      </c>
      <c r="D383" s="17" t="s">
        <v>675</v>
      </c>
      <c r="E383" s="15" t="s">
        <v>676</v>
      </c>
      <c r="F383" s="15" t="s">
        <v>644</v>
      </c>
      <c r="G383" s="15" t="s">
        <v>13</v>
      </c>
      <c r="H383" s="19" t="n">
        <v>8691</v>
      </c>
    </row>
    <row r="384" s="15" customFormat="true" ht="21" hidden="false" customHeight="false" outlineLevel="0" collapsed="false">
      <c r="A384" s="26"/>
      <c r="B384" s="27"/>
      <c r="C384" s="28"/>
      <c r="D384" s="28"/>
      <c r="E384" s="26"/>
      <c r="F384" s="26"/>
      <c r="G384" s="26"/>
      <c r="H384" s="30"/>
    </row>
    <row r="385" s="9" customFormat="true" ht="21" hidden="false" customHeight="false" outlineLevel="0" collapsed="false">
      <c r="A385" s="9" t="s">
        <v>677</v>
      </c>
      <c r="B385" s="10" t="s">
        <v>46</v>
      </c>
      <c r="C385" s="12" t="s">
        <v>163</v>
      </c>
      <c r="D385" s="12" t="s">
        <v>678</v>
      </c>
      <c r="E385" s="9" t="s">
        <v>679</v>
      </c>
      <c r="F385" s="13" t="s">
        <v>680</v>
      </c>
      <c r="G385" s="9" t="s">
        <v>13</v>
      </c>
      <c r="H385" s="14" t="n">
        <v>8629</v>
      </c>
    </row>
    <row r="386" s="15" customFormat="true" ht="21" hidden="false" customHeight="false" outlineLevel="0" collapsed="false">
      <c r="A386" s="15" t="s">
        <v>681</v>
      </c>
      <c r="B386" s="16" t="n">
        <f aca="false">B324</f>
        <v>1</v>
      </c>
      <c r="C386" s="17"/>
      <c r="D386" s="17"/>
      <c r="H386" s="19"/>
    </row>
    <row r="387" s="15" customFormat="true" ht="21" hidden="false" customHeight="false" outlineLevel="0" collapsed="false">
      <c r="A387" s="15" t="s">
        <v>681</v>
      </c>
      <c r="B387" s="16" t="n">
        <f aca="false">B325</f>
        <v>1</v>
      </c>
      <c r="C387" s="17"/>
      <c r="D387" s="17"/>
      <c r="H387" s="19"/>
    </row>
    <row r="388" s="15" customFormat="true" ht="21" hidden="false" customHeight="false" outlineLevel="0" collapsed="false">
      <c r="A388" s="15" t="s">
        <v>681</v>
      </c>
      <c r="B388" s="16" t="n">
        <v>2</v>
      </c>
      <c r="C388" s="17"/>
      <c r="D388" s="17"/>
      <c r="H388" s="19"/>
    </row>
    <row r="389" s="15" customFormat="true" ht="21" hidden="false" customHeight="false" outlineLevel="0" collapsed="false">
      <c r="A389" s="15" t="s">
        <v>681</v>
      </c>
      <c r="B389" s="16" t="n">
        <f aca="false">B326</f>
        <v>2</v>
      </c>
      <c r="C389" s="17"/>
      <c r="D389" s="17"/>
      <c r="H389" s="19"/>
    </row>
    <row r="390" s="15" customFormat="true" ht="21" hidden="false" customHeight="false" outlineLevel="0" collapsed="false">
      <c r="A390" s="15" t="s">
        <v>681</v>
      </c>
      <c r="B390" s="16" t="n">
        <f aca="false">B329</f>
        <v>3</v>
      </c>
      <c r="C390" s="17"/>
      <c r="D390" s="17"/>
      <c r="H390" s="19"/>
    </row>
    <row r="391" s="15" customFormat="true" ht="21" hidden="false" customHeight="false" outlineLevel="0" collapsed="false">
      <c r="A391" s="15" t="s">
        <v>681</v>
      </c>
      <c r="B391" s="16" t="n">
        <v>3</v>
      </c>
      <c r="C391" s="17"/>
      <c r="D391" s="17"/>
      <c r="H391" s="19"/>
    </row>
    <row r="392" s="15" customFormat="true" ht="21" hidden="false" customHeight="false" outlineLevel="0" collapsed="false">
      <c r="A392" s="15" t="s">
        <v>681</v>
      </c>
      <c r="B392" s="16" t="n">
        <f aca="false">B331</f>
        <v>4</v>
      </c>
      <c r="C392" s="17"/>
      <c r="D392" s="17"/>
      <c r="H392" s="19"/>
    </row>
    <row r="393" s="15" customFormat="true" ht="21" hidden="false" customHeight="false" outlineLevel="0" collapsed="false">
      <c r="A393" s="15" t="s">
        <v>681</v>
      </c>
      <c r="B393" s="16" t="n">
        <f aca="false">B330</f>
        <v>4</v>
      </c>
      <c r="C393" s="17"/>
      <c r="D393" s="17"/>
      <c r="H393" s="19"/>
    </row>
    <row r="394" s="15" customFormat="true" ht="21" hidden="false" customHeight="false" outlineLevel="0" collapsed="false">
      <c r="A394" s="15" t="s">
        <v>681</v>
      </c>
      <c r="B394" s="16" t="n">
        <f aca="false">B332</f>
        <v>5</v>
      </c>
      <c r="C394" s="17"/>
      <c r="D394" s="17"/>
      <c r="H394" s="19"/>
    </row>
    <row r="395" s="15" customFormat="true" ht="21" hidden="false" customHeight="false" outlineLevel="0" collapsed="false">
      <c r="A395" s="15" t="s">
        <v>681</v>
      </c>
      <c r="B395" s="16" t="n">
        <v>5</v>
      </c>
      <c r="C395" s="17"/>
      <c r="D395" s="17"/>
      <c r="H395" s="19"/>
    </row>
    <row r="396" s="15" customFormat="true" ht="21" hidden="false" customHeight="false" outlineLevel="0" collapsed="false">
      <c r="A396" s="15" t="s">
        <v>681</v>
      </c>
      <c r="B396" s="16" t="n">
        <f aca="false">B334</f>
        <v>6</v>
      </c>
      <c r="C396" s="17"/>
      <c r="D396" s="17"/>
      <c r="H396" s="19"/>
    </row>
    <row r="397" s="15" customFormat="true" ht="21" hidden="false" customHeight="false" outlineLevel="0" collapsed="false">
      <c r="A397" s="15" t="s">
        <v>681</v>
      </c>
      <c r="B397" s="16" t="n">
        <f aca="false">B335</f>
        <v>6</v>
      </c>
      <c r="C397" s="17"/>
      <c r="D397" s="17"/>
      <c r="H397" s="19"/>
    </row>
    <row r="398" s="15" customFormat="true" ht="21" hidden="false" customHeight="false" outlineLevel="0" collapsed="false">
      <c r="A398" s="15" t="s">
        <v>681</v>
      </c>
      <c r="B398" s="16" t="n">
        <f aca="false">B336</f>
        <v>7</v>
      </c>
      <c r="C398" s="17"/>
      <c r="D398" s="17"/>
      <c r="H398" s="19"/>
    </row>
    <row r="399" s="15" customFormat="true" ht="21" hidden="false" customHeight="false" outlineLevel="0" collapsed="false">
      <c r="A399" s="15" t="s">
        <v>681</v>
      </c>
      <c r="B399" s="16" t="n">
        <f aca="false">B337</f>
        <v>7</v>
      </c>
      <c r="C399" s="17"/>
      <c r="D399" s="17"/>
      <c r="H399" s="19"/>
    </row>
    <row r="400" s="15" customFormat="true" ht="21" hidden="false" customHeight="false" outlineLevel="0" collapsed="false">
      <c r="A400" s="15" t="s">
        <v>681</v>
      </c>
      <c r="B400" s="16" t="n">
        <f aca="false">B339</f>
        <v>8</v>
      </c>
      <c r="C400" s="17"/>
      <c r="D400" s="17"/>
      <c r="H400" s="19"/>
    </row>
    <row r="401" s="15" customFormat="true" ht="21" hidden="false" customHeight="false" outlineLevel="0" collapsed="false">
      <c r="A401" s="15" t="s">
        <v>681</v>
      </c>
      <c r="B401" s="16" t="n">
        <f aca="false">B338</f>
        <v>8</v>
      </c>
      <c r="C401" s="17"/>
      <c r="D401" s="17"/>
      <c r="H401" s="19"/>
    </row>
    <row r="402" s="15" customFormat="true" ht="21" hidden="false" customHeight="false" outlineLevel="0" collapsed="false">
      <c r="A402" s="15" t="s">
        <v>681</v>
      </c>
      <c r="B402" s="16" t="n">
        <f aca="false">B340</f>
        <v>9</v>
      </c>
      <c r="C402" s="17"/>
      <c r="D402" s="17"/>
      <c r="H402" s="19"/>
    </row>
    <row r="403" s="15" customFormat="true" ht="21" hidden="false" customHeight="false" outlineLevel="0" collapsed="false">
      <c r="A403" s="15" t="s">
        <v>681</v>
      </c>
      <c r="B403" s="16" t="n">
        <f aca="false">B341</f>
        <v>9</v>
      </c>
      <c r="C403" s="17"/>
      <c r="D403" s="17"/>
      <c r="H403" s="19"/>
    </row>
    <row r="404" s="15" customFormat="true" ht="21" hidden="false" customHeight="false" outlineLevel="0" collapsed="false">
      <c r="A404" s="15" t="s">
        <v>681</v>
      </c>
      <c r="B404" s="16" t="n">
        <f aca="false">B343</f>
        <v>10</v>
      </c>
      <c r="C404" s="17"/>
      <c r="D404" s="17"/>
      <c r="H404" s="19"/>
    </row>
    <row r="405" s="15" customFormat="true" ht="21" hidden="false" customHeight="false" outlineLevel="0" collapsed="false">
      <c r="A405" s="15" t="s">
        <v>681</v>
      </c>
      <c r="B405" s="16" t="n">
        <v>10</v>
      </c>
      <c r="C405" s="17"/>
      <c r="D405" s="17"/>
      <c r="H405" s="19"/>
    </row>
    <row r="406" s="15" customFormat="true" ht="21" hidden="false" customHeight="false" outlineLevel="0" collapsed="false">
      <c r="A406" s="15" t="s">
        <v>681</v>
      </c>
      <c r="B406" s="16" t="n">
        <f aca="false">B344</f>
        <v>11</v>
      </c>
      <c r="C406" s="17"/>
      <c r="D406" s="17"/>
      <c r="H406" s="19"/>
    </row>
    <row r="407" s="15" customFormat="true" ht="21" hidden="false" customHeight="false" outlineLevel="0" collapsed="false">
      <c r="A407" s="15" t="s">
        <v>681</v>
      </c>
      <c r="B407" s="16" t="n">
        <f aca="false">B345</f>
        <v>11</v>
      </c>
      <c r="C407" s="17"/>
      <c r="D407" s="17"/>
      <c r="H407" s="19"/>
    </row>
    <row r="408" s="15" customFormat="true" ht="21" hidden="false" customHeight="false" outlineLevel="0" collapsed="false">
      <c r="A408" s="15" t="s">
        <v>681</v>
      </c>
      <c r="B408" s="16" t="n">
        <f aca="false">B346</f>
        <v>12</v>
      </c>
      <c r="C408" s="17"/>
      <c r="D408" s="17"/>
      <c r="H408" s="19"/>
    </row>
    <row r="409" s="15" customFormat="true" ht="21" hidden="false" customHeight="false" outlineLevel="0" collapsed="false">
      <c r="A409" s="15" t="s">
        <v>681</v>
      </c>
      <c r="B409" s="16" t="n">
        <f aca="false">B347</f>
        <v>12</v>
      </c>
      <c r="C409" s="17"/>
      <c r="D409" s="17"/>
      <c r="H409" s="19"/>
    </row>
    <row r="410" s="15" customFormat="true" ht="21" hidden="false" customHeight="false" outlineLevel="0" collapsed="false">
      <c r="A410" s="15" t="s">
        <v>682</v>
      </c>
      <c r="B410" s="16" t="n">
        <f aca="false">B386</f>
        <v>1</v>
      </c>
      <c r="C410" s="17"/>
      <c r="D410" s="17"/>
      <c r="H410" s="19"/>
    </row>
    <row r="411" s="15" customFormat="true" ht="21" hidden="false" customHeight="false" outlineLevel="0" collapsed="false">
      <c r="A411" s="15" t="s">
        <v>682</v>
      </c>
      <c r="B411" s="16" t="n">
        <f aca="false">B387</f>
        <v>1</v>
      </c>
      <c r="C411" s="17"/>
      <c r="D411" s="17"/>
      <c r="H411" s="19"/>
    </row>
    <row r="412" s="15" customFormat="true" ht="21" hidden="false" customHeight="false" outlineLevel="0" collapsed="false">
      <c r="A412" s="15" t="s">
        <v>682</v>
      </c>
      <c r="B412" s="16" t="n">
        <f aca="false">B389</f>
        <v>2</v>
      </c>
      <c r="C412" s="17" t="s">
        <v>683</v>
      </c>
      <c r="D412" s="17" t="s">
        <v>140</v>
      </c>
      <c r="E412" s="15" t="s">
        <v>684</v>
      </c>
      <c r="F412" s="15" t="s">
        <v>680</v>
      </c>
      <c r="G412" s="15" t="s">
        <v>13</v>
      </c>
      <c r="H412" s="19" t="n">
        <v>8611</v>
      </c>
    </row>
    <row r="413" s="15" customFormat="true" ht="21" hidden="false" customHeight="false" outlineLevel="0" collapsed="false">
      <c r="A413" s="15" t="s">
        <v>682</v>
      </c>
      <c r="B413" s="16" t="n">
        <v>2</v>
      </c>
      <c r="C413" s="17"/>
      <c r="D413" s="17"/>
      <c r="H413" s="19"/>
    </row>
    <row r="414" s="15" customFormat="true" ht="21" hidden="false" customHeight="false" outlineLevel="0" collapsed="false">
      <c r="A414" s="15" t="s">
        <v>682</v>
      </c>
      <c r="B414" s="16" t="n">
        <f aca="false">B390</f>
        <v>3</v>
      </c>
      <c r="C414" s="17" t="s">
        <v>685</v>
      </c>
      <c r="D414" s="17" t="s">
        <v>686</v>
      </c>
      <c r="E414" s="15" t="s">
        <v>687</v>
      </c>
      <c r="F414" s="15" t="s">
        <v>680</v>
      </c>
      <c r="G414" s="15" t="s">
        <v>13</v>
      </c>
      <c r="H414" s="19" t="n">
        <v>8611</v>
      </c>
    </row>
    <row r="415" s="15" customFormat="true" ht="21" hidden="false" customHeight="false" outlineLevel="0" collapsed="false">
      <c r="A415" s="15" t="s">
        <v>682</v>
      </c>
      <c r="B415" s="16" t="n">
        <f aca="false">B391</f>
        <v>3</v>
      </c>
      <c r="C415" s="17"/>
      <c r="D415" s="17"/>
      <c r="H415" s="19"/>
    </row>
    <row r="416" s="15" customFormat="true" ht="21" hidden="false" customHeight="false" outlineLevel="0" collapsed="false">
      <c r="A416" s="15" t="s">
        <v>682</v>
      </c>
      <c r="B416" s="16" t="n">
        <f aca="false">B392</f>
        <v>4</v>
      </c>
      <c r="C416" s="17"/>
      <c r="D416" s="17"/>
      <c r="H416" s="19"/>
    </row>
    <row r="417" s="15" customFormat="true" ht="21" hidden="false" customHeight="false" outlineLevel="0" collapsed="false">
      <c r="A417" s="15" t="s">
        <v>682</v>
      </c>
      <c r="B417" s="16" t="n">
        <f aca="false">B393</f>
        <v>4</v>
      </c>
      <c r="C417" s="17"/>
      <c r="D417" s="17"/>
      <c r="H417" s="19"/>
    </row>
    <row r="418" s="15" customFormat="true" ht="21" hidden="false" customHeight="false" outlineLevel="0" collapsed="false">
      <c r="A418" s="15" t="s">
        <v>682</v>
      </c>
      <c r="B418" s="16" t="n">
        <f aca="false">B394</f>
        <v>5</v>
      </c>
      <c r="C418" s="17"/>
    </row>
    <row r="419" s="15" customFormat="true" ht="21" hidden="false" customHeight="false" outlineLevel="0" collapsed="false">
      <c r="A419" s="15" t="s">
        <v>682</v>
      </c>
      <c r="B419" s="16" t="n">
        <v>5</v>
      </c>
      <c r="C419" s="17"/>
      <c r="D419" s="17"/>
      <c r="H419" s="19"/>
    </row>
    <row r="420" s="15" customFormat="true" ht="21" hidden="false" customHeight="false" outlineLevel="0" collapsed="false">
      <c r="A420" s="15" t="s">
        <v>682</v>
      </c>
      <c r="B420" s="16" t="n">
        <f aca="false">B396</f>
        <v>6</v>
      </c>
      <c r="C420" s="17"/>
      <c r="D420" s="17"/>
      <c r="H420" s="19"/>
    </row>
    <row r="421" s="15" customFormat="true" ht="21" hidden="false" customHeight="false" outlineLevel="0" collapsed="false">
      <c r="A421" s="15" t="s">
        <v>682</v>
      </c>
      <c r="B421" s="16" t="n">
        <f aca="false">B397</f>
        <v>6</v>
      </c>
      <c r="C421" s="17"/>
      <c r="D421" s="17"/>
      <c r="H421" s="19"/>
    </row>
    <row r="422" s="15" customFormat="true" ht="21" hidden="false" customHeight="false" outlineLevel="0" collapsed="false">
      <c r="A422" s="15" t="s">
        <v>682</v>
      </c>
      <c r="B422" s="16" t="n">
        <f aca="false">B398</f>
        <v>7</v>
      </c>
      <c r="C422" s="17"/>
      <c r="D422" s="17"/>
      <c r="H422" s="19"/>
    </row>
    <row r="423" s="15" customFormat="true" ht="21" hidden="false" customHeight="false" outlineLevel="0" collapsed="false">
      <c r="A423" s="15" t="s">
        <v>682</v>
      </c>
      <c r="B423" s="16" t="n">
        <f aca="false">B399</f>
        <v>7</v>
      </c>
      <c r="C423" s="17"/>
      <c r="D423" s="17"/>
      <c r="H423" s="19"/>
    </row>
    <row r="424" s="15" customFormat="true" ht="21" hidden="false" customHeight="false" outlineLevel="0" collapsed="false">
      <c r="A424" s="15" t="s">
        <v>682</v>
      </c>
      <c r="B424" s="16" t="n">
        <f aca="false">B401</f>
        <v>8</v>
      </c>
      <c r="C424" s="17" t="s">
        <v>688</v>
      </c>
      <c r="D424" s="17" t="s">
        <v>689</v>
      </c>
      <c r="E424" s="15" t="s">
        <v>690</v>
      </c>
      <c r="F424" s="15" t="s">
        <v>680</v>
      </c>
      <c r="G424" s="15" t="s">
        <v>13</v>
      </c>
      <c r="H424" s="19" t="n">
        <v>8610</v>
      </c>
    </row>
    <row r="425" s="15" customFormat="true" ht="21" hidden="false" customHeight="false" outlineLevel="0" collapsed="false">
      <c r="A425" s="15" t="s">
        <v>682</v>
      </c>
      <c r="B425" s="16" t="n">
        <f aca="false">B400</f>
        <v>8</v>
      </c>
      <c r="C425" s="17" t="s">
        <v>691</v>
      </c>
      <c r="D425" s="17" t="s">
        <v>689</v>
      </c>
      <c r="E425" s="15" t="s">
        <v>690</v>
      </c>
      <c r="F425" s="15" t="s">
        <v>680</v>
      </c>
      <c r="G425" s="15" t="s">
        <v>13</v>
      </c>
      <c r="H425" s="19" t="n">
        <v>8610</v>
      </c>
    </row>
    <row r="426" s="15" customFormat="true" ht="21" hidden="false" customHeight="false" outlineLevel="0" collapsed="false">
      <c r="A426" s="15" t="s">
        <v>682</v>
      </c>
      <c r="B426" s="16" t="n">
        <f aca="false">B402</f>
        <v>9</v>
      </c>
      <c r="C426" s="17"/>
      <c r="D426" s="17"/>
      <c r="H426" s="19"/>
    </row>
    <row r="427" s="15" customFormat="true" ht="21" hidden="false" customHeight="false" outlineLevel="0" collapsed="false">
      <c r="A427" s="15" t="s">
        <v>682</v>
      </c>
      <c r="B427" s="16" t="n">
        <f aca="false">B403</f>
        <v>9</v>
      </c>
      <c r="C427" s="17"/>
      <c r="D427" s="17"/>
      <c r="H427" s="19"/>
    </row>
    <row r="428" s="15" customFormat="true" ht="21" hidden="false" customHeight="false" outlineLevel="0" collapsed="false">
      <c r="A428" s="15" t="s">
        <v>692</v>
      </c>
      <c r="B428" s="16" t="n">
        <f aca="false">B410</f>
        <v>1</v>
      </c>
      <c r="C428" s="17"/>
      <c r="D428" s="17"/>
      <c r="H428" s="19"/>
    </row>
    <row r="429" s="15" customFormat="true" ht="21" hidden="false" customHeight="false" outlineLevel="0" collapsed="false">
      <c r="A429" s="15" t="s">
        <v>692</v>
      </c>
      <c r="B429" s="16" t="n">
        <f aca="false">B411</f>
        <v>1</v>
      </c>
      <c r="C429" s="17"/>
      <c r="D429" s="17"/>
      <c r="H429" s="19"/>
    </row>
    <row r="430" s="15" customFormat="true" ht="21" hidden="false" customHeight="false" outlineLevel="0" collapsed="false">
      <c r="A430" s="15" t="s">
        <v>692</v>
      </c>
      <c r="B430" s="16" t="n">
        <v>2</v>
      </c>
      <c r="C430" s="17"/>
      <c r="D430" s="17"/>
      <c r="H430" s="19"/>
    </row>
    <row r="431" s="15" customFormat="true" ht="21" hidden="false" customHeight="false" outlineLevel="0" collapsed="false">
      <c r="A431" s="15" t="s">
        <v>692</v>
      </c>
      <c r="B431" s="16" t="n">
        <f aca="false">B412</f>
        <v>2</v>
      </c>
      <c r="C431" s="17"/>
      <c r="D431" s="17"/>
      <c r="H431" s="19"/>
    </row>
    <row r="432" s="15" customFormat="true" ht="21" hidden="false" customHeight="false" outlineLevel="0" collapsed="false">
      <c r="A432" s="15" t="s">
        <v>692</v>
      </c>
      <c r="B432" s="16" t="n">
        <v>3</v>
      </c>
      <c r="C432" s="17"/>
      <c r="D432" s="17"/>
      <c r="H432" s="19"/>
    </row>
    <row r="433" s="15" customFormat="true" ht="21" hidden="false" customHeight="false" outlineLevel="0" collapsed="false">
      <c r="A433" s="15" t="s">
        <v>692</v>
      </c>
      <c r="B433" s="16" t="n">
        <f aca="false">B414</f>
        <v>3</v>
      </c>
      <c r="C433" s="17"/>
      <c r="D433" s="17"/>
      <c r="H433" s="19"/>
    </row>
    <row r="434" s="15" customFormat="true" ht="21" hidden="false" customHeight="false" outlineLevel="0" collapsed="false">
      <c r="A434" s="15" t="s">
        <v>692</v>
      </c>
      <c r="B434" s="16" t="n">
        <v>4</v>
      </c>
      <c r="C434" s="17"/>
      <c r="D434" s="17"/>
      <c r="H434" s="19"/>
    </row>
    <row r="435" s="15" customFormat="true" ht="21" hidden="false" customHeight="false" outlineLevel="0" collapsed="false">
      <c r="A435" s="15" t="s">
        <v>692</v>
      </c>
      <c r="B435" s="16" t="n">
        <f aca="false">B416</f>
        <v>4</v>
      </c>
      <c r="C435" s="17"/>
      <c r="D435" s="17"/>
      <c r="H435" s="19"/>
    </row>
    <row r="436" s="15" customFormat="true" ht="21" hidden="false" customHeight="false" outlineLevel="0" collapsed="false">
      <c r="A436" s="15" t="s">
        <v>692</v>
      </c>
      <c r="B436" s="16" t="n">
        <f aca="false">B418</f>
        <v>5</v>
      </c>
      <c r="C436" s="17"/>
      <c r="D436" s="17"/>
      <c r="H436" s="19"/>
    </row>
    <row r="437" s="15" customFormat="true" ht="21" hidden="false" customHeight="false" outlineLevel="0" collapsed="false">
      <c r="A437" s="15" t="s">
        <v>692</v>
      </c>
      <c r="B437" s="16" t="n">
        <f aca="false">B419</f>
        <v>5</v>
      </c>
      <c r="C437" s="17"/>
      <c r="D437" s="17"/>
      <c r="H437" s="19"/>
    </row>
    <row r="438" s="15" customFormat="true" ht="21" hidden="false" customHeight="false" outlineLevel="0" collapsed="false">
      <c r="A438" s="15" t="s">
        <v>692</v>
      </c>
      <c r="B438" s="16" t="n">
        <f aca="false">B420</f>
        <v>6</v>
      </c>
      <c r="C438" s="17"/>
      <c r="D438" s="17"/>
      <c r="H438" s="19"/>
    </row>
    <row r="439" s="15" customFormat="true" ht="21" hidden="false" customHeight="false" outlineLevel="0" collapsed="false">
      <c r="A439" s="15" t="s">
        <v>692</v>
      </c>
      <c r="B439" s="16" t="n">
        <f aca="false">B421</f>
        <v>6</v>
      </c>
      <c r="C439" s="17"/>
      <c r="D439" s="17"/>
      <c r="H439" s="19"/>
    </row>
    <row r="440" s="15" customFormat="true" ht="21" hidden="false" customHeight="false" outlineLevel="0" collapsed="false">
      <c r="A440" s="15" t="s">
        <v>692</v>
      </c>
      <c r="B440" s="16" t="n">
        <f aca="false">B422</f>
        <v>7</v>
      </c>
      <c r="C440" s="17"/>
      <c r="D440" s="17"/>
      <c r="H440" s="19"/>
    </row>
    <row r="441" s="15" customFormat="true" ht="21" hidden="false" customHeight="false" outlineLevel="0" collapsed="false">
      <c r="A441" s="15" t="s">
        <v>692</v>
      </c>
      <c r="B441" s="16" t="n">
        <f aca="false">B423</f>
        <v>7</v>
      </c>
      <c r="C441" s="17"/>
      <c r="D441" s="17"/>
      <c r="H441" s="19"/>
    </row>
    <row r="442" s="15" customFormat="true" ht="21" hidden="false" customHeight="false" outlineLevel="0" collapsed="false">
      <c r="A442" s="15" t="s">
        <v>692</v>
      </c>
      <c r="B442" s="16" t="n">
        <f aca="false">B424</f>
        <v>8</v>
      </c>
      <c r="C442" s="17" t="s">
        <v>693</v>
      </c>
      <c r="D442" s="17" t="s">
        <v>678</v>
      </c>
      <c r="E442" s="15" t="s">
        <v>679</v>
      </c>
      <c r="F442" s="15" t="s">
        <v>680</v>
      </c>
      <c r="G442" s="15" t="s">
        <v>13</v>
      </c>
      <c r="H442" s="19" t="n">
        <v>8629</v>
      </c>
    </row>
    <row r="443" s="15" customFormat="true" ht="21" hidden="false" customHeight="false" outlineLevel="0" collapsed="false">
      <c r="A443" s="15" t="s">
        <v>692</v>
      </c>
      <c r="B443" s="16" t="n">
        <f aca="false">B425</f>
        <v>8</v>
      </c>
      <c r="C443" s="17"/>
      <c r="D443" s="17"/>
      <c r="H443" s="19"/>
    </row>
    <row r="444" s="15" customFormat="true" ht="21" hidden="false" customHeight="false" outlineLevel="0" collapsed="false">
      <c r="A444" s="15" t="s">
        <v>694</v>
      </c>
      <c r="B444" s="16" t="n">
        <f aca="false">B324</f>
        <v>1</v>
      </c>
      <c r="C444" s="17"/>
      <c r="D444" s="17"/>
      <c r="H444" s="19"/>
    </row>
    <row r="445" s="15" customFormat="true" ht="21" hidden="false" customHeight="false" outlineLevel="0" collapsed="false">
      <c r="A445" s="15" t="s">
        <v>694</v>
      </c>
      <c r="B445" s="16" t="n">
        <f aca="false">B325</f>
        <v>1</v>
      </c>
      <c r="C445" s="17"/>
      <c r="D445" s="17"/>
      <c r="H445" s="19"/>
    </row>
    <row r="446" s="15" customFormat="true" ht="21" hidden="false" customHeight="false" outlineLevel="0" collapsed="false">
      <c r="A446" s="15" t="s">
        <v>694</v>
      </c>
      <c r="B446" s="16" t="n">
        <v>2</v>
      </c>
      <c r="C446" s="17"/>
      <c r="D446" s="17"/>
      <c r="H446" s="19"/>
    </row>
    <row r="447" s="15" customFormat="true" ht="21" hidden="false" customHeight="false" outlineLevel="0" collapsed="false">
      <c r="A447" s="15" t="s">
        <v>694</v>
      </c>
      <c r="B447" s="16" t="n">
        <f aca="false">B326</f>
        <v>2</v>
      </c>
      <c r="C447" s="17"/>
      <c r="D447" s="17"/>
      <c r="H447" s="19"/>
    </row>
    <row r="448" s="15" customFormat="true" ht="21" hidden="false" customHeight="false" outlineLevel="0" collapsed="false">
      <c r="A448" s="20" t="s">
        <v>694</v>
      </c>
      <c r="B448" s="21" t="n">
        <v>3</v>
      </c>
      <c r="C448" s="22" t="s">
        <v>695</v>
      </c>
      <c r="D448" s="22" t="s">
        <v>678</v>
      </c>
      <c r="E448" s="20" t="s">
        <v>696</v>
      </c>
      <c r="F448" s="20" t="s">
        <v>680</v>
      </c>
      <c r="G448" s="20" t="s">
        <v>13</v>
      </c>
      <c r="H448" s="25" t="n">
        <v>8618</v>
      </c>
    </row>
    <row r="449" s="15" customFormat="true" ht="21" hidden="false" customHeight="false" outlineLevel="0" collapsed="false">
      <c r="A449" s="20" t="s">
        <v>694</v>
      </c>
      <c r="B449" s="21" t="n">
        <v>3</v>
      </c>
      <c r="C449" s="22" t="s">
        <v>697</v>
      </c>
      <c r="D449" s="22" t="s">
        <v>698</v>
      </c>
      <c r="E449" s="20" t="s">
        <v>699</v>
      </c>
      <c r="F449" s="20" t="s">
        <v>680</v>
      </c>
      <c r="G449" s="20" t="s">
        <v>13</v>
      </c>
      <c r="H449" s="25" t="n">
        <v>8618</v>
      </c>
    </row>
    <row r="450" s="15" customFormat="true" ht="21" hidden="false" customHeight="false" outlineLevel="0" collapsed="false">
      <c r="A450" s="20" t="s">
        <v>694</v>
      </c>
      <c r="B450" s="21" t="n">
        <f aca="false">B330</f>
        <v>4</v>
      </c>
      <c r="C450" s="22"/>
      <c r="D450" s="22"/>
      <c r="E450" s="20"/>
      <c r="F450" s="20"/>
      <c r="G450" s="20"/>
      <c r="H450" s="25"/>
    </row>
    <row r="451" s="15" customFormat="true" ht="21" hidden="false" customHeight="false" outlineLevel="0" collapsed="false">
      <c r="A451" s="15" t="s">
        <v>694</v>
      </c>
      <c r="B451" s="16" t="n">
        <f aca="false">B331</f>
        <v>4</v>
      </c>
      <c r="C451" s="17" t="s">
        <v>700</v>
      </c>
      <c r="D451" s="17" t="s">
        <v>701</v>
      </c>
      <c r="E451" s="15" t="s">
        <v>702</v>
      </c>
      <c r="F451" s="15" t="s">
        <v>680</v>
      </c>
      <c r="G451" s="15" t="s">
        <v>13</v>
      </c>
      <c r="H451" s="19" t="n">
        <v>8618</v>
      </c>
    </row>
    <row r="452" s="15" customFormat="true" ht="21" hidden="false" customHeight="false" outlineLevel="0" collapsed="false">
      <c r="A452" s="15" t="s">
        <v>694</v>
      </c>
      <c r="B452" s="16" t="n">
        <f aca="false">B332</f>
        <v>5</v>
      </c>
      <c r="C452" s="17"/>
      <c r="D452" s="17"/>
      <c r="H452" s="19"/>
    </row>
    <row r="453" s="15" customFormat="true" ht="21" hidden="false" customHeight="false" outlineLevel="0" collapsed="false">
      <c r="A453" s="15" t="s">
        <v>694</v>
      </c>
      <c r="B453" s="16" t="n">
        <f aca="false">B333</f>
        <v>5</v>
      </c>
      <c r="C453" s="17"/>
      <c r="D453" s="17"/>
      <c r="H453" s="19"/>
    </row>
    <row r="454" s="15" customFormat="true" ht="21" hidden="false" customHeight="false" outlineLevel="0" collapsed="false">
      <c r="A454" s="15" t="s">
        <v>694</v>
      </c>
      <c r="B454" s="16" t="n">
        <f aca="false">B334</f>
        <v>6</v>
      </c>
      <c r="C454" s="17" t="s">
        <v>239</v>
      </c>
      <c r="D454" s="17" t="s">
        <v>703</v>
      </c>
      <c r="E454" s="15" t="s">
        <v>704</v>
      </c>
      <c r="F454" s="15" t="s">
        <v>680</v>
      </c>
      <c r="G454" s="15" t="s">
        <v>13</v>
      </c>
      <c r="H454" s="19" t="n">
        <v>8618</v>
      </c>
    </row>
    <row r="455" s="15" customFormat="true" ht="21" hidden="false" customHeight="false" outlineLevel="0" collapsed="false">
      <c r="A455" s="15" t="s">
        <v>694</v>
      </c>
      <c r="B455" s="16" t="n">
        <f aca="false">B335</f>
        <v>6</v>
      </c>
      <c r="C455" s="17"/>
      <c r="D455" s="17"/>
      <c r="H455" s="19"/>
    </row>
    <row r="456" s="15" customFormat="true" ht="21" hidden="false" customHeight="false" outlineLevel="0" collapsed="false">
      <c r="A456" s="15" t="s">
        <v>694</v>
      </c>
      <c r="B456" s="16" t="n">
        <f aca="false">B336</f>
        <v>7</v>
      </c>
      <c r="C456" s="17"/>
      <c r="D456" s="17"/>
      <c r="H456" s="19"/>
    </row>
    <row r="457" s="15" customFormat="true" ht="21" hidden="false" customHeight="false" outlineLevel="0" collapsed="false">
      <c r="A457" s="15" t="s">
        <v>694</v>
      </c>
      <c r="B457" s="16" t="n">
        <f aca="false">B337</f>
        <v>7</v>
      </c>
      <c r="C457" s="17"/>
      <c r="D457" s="17"/>
      <c r="H457" s="19"/>
    </row>
    <row r="458" s="15" customFormat="true" ht="21" hidden="false" customHeight="false" outlineLevel="0" collapsed="false">
      <c r="A458" s="15" t="s">
        <v>694</v>
      </c>
      <c r="B458" s="16" t="n">
        <f aca="false">B338</f>
        <v>8</v>
      </c>
      <c r="C458" s="17"/>
      <c r="D458" s="17"/>
      <c r="H458" s="19"/>
    </row>
    <row r="459" s="15" customFormat="true" ht="21" hidden="false" customHeight="false" outlineLevel="0" collapsed="false">
      <c r="A459" s="15" t="s">
        <v>694</v>
      </c>
      <c r="B459" s="16" t="n">
        <f aca="false">B339</f>
        <v>8</v>
      </c>
      <c r="C459" s="17"/>
      <c r="D459" s="17"/>
      <c r="H459" s="19"/>
    </row>
    <row r="460" s="15" customFormat="true" ht="21" hidden="false" customHeight="false" outlineLevel="0" collapsed="false">
      <c r="A460" s="15" t="s">
        <v>694</v>
      </c>
      <c r="B460" s="16" t="n">
        <f aca="false">B340</f>
        <v>9</v>
      </c>
      <c r="C460" s="17"/>
      <c r="D460" s="17"/>
      <c r="H460" s="19"/>
    </row>
    <row r="461" s="15" customFormat="true" ht="21" hidden="false" customHeight="false" outlineLevel="0" collapsed="false">
      <c r="A461" s="15" t="s">
        <v>694</v>
      </c>
      <c r="B461" s="16" t="n">
        <f aca="false">B341</f>
        <v>9</v>
      </c>
      <c r="C461" s="17"/>
      <c r="D461" s="17"/>
      <c r="H461" s="19"/>
    </row>
    <row r="462" s="15" customFormat="true" ht="21" hidden="false" customHeight="false" outlineLevel="0" collapsed="false">
      <c r="A462" s="15" t="s">
        <v>694</v>
      </c>
      <c r="B462" s="16" t="n">
        <v>10</v>
      </c>
      <c r="C462" s="17" t="s">
        <v>705</v>
      </c>
      <c r="D462" s="17" t="s">
        <v>706</v>
      </c>
      <c r="E462" s="15" t="s">
        <v>707</v>
      </c>
      <c r="F462" s="15" t="s">
        <v>680</v>
      </c>
      <c r="G462" s="15" t="s">
        <v>13</v>
      </c>
      <c r="H462" s="19" t="n">
        <v>8618</v>
      </c>
    </row>
    <row r="463" s="15" customFormat="true" ht="21" hidden="false" customHeight="false" outlineLevel="0" collapsed="false">
      <c r="A463" s="15" t="s">
        <v>694</v>
      </c>
      <c r="B463" s="16" t="n">
        <f aca="false">B343</f>
        <v>10</v>
      </c>
      <c r="C463" s="17"/>
      <c r="D463" s="17"/>
      <c r="H463" s="19"/>
    </row>
    <row r="464" s="15" customFormat="true" ht="21" hidden="false" customHeight="false" outlineLevel="0" collapsed="false">
      <c r="A464" s="15" t="s">
        <v>694</v>
      </c>
      <c r="B464" s="16" t="n">
        <f aca="false">B344</f>
        <v>11</v>
      </c>
      <c r="C464" s="17"/>
      <c r="D464" s="17"/>
      <c r="H464" s="19"/>
    </row>
    <row r="465" s="15" customFormat="true" ht="21" hidden="false" customHeight="false" outlineLevel="0" collapsed="false">
      <c r="A465" s="15" t="s">
        <v>694</v>
      </c>
      <c r="B465" s="16" t="n">
        <f aca="false">B345</f>
        <v>11</v>
      </c>
      <c r="C465" s="17"/>
      <c r="D465" s="17"/>
      <c r="H465" s="19"/>
    </row>
    <row r="466" s="15" customFormat="true" ht="21" hidden="false" customHeight="false" outlineLevel="0" collapsed="false">
      <c r="A466" s="15" t="s">
        <v>694</v>
      </c>
      <c r="B466" s="16" t="n">
        <f aca="false">B346</f>
        <v>12</v>
      </c>
      <c r="C466" s="17"/>
      <c r="D466" s="17"/>
      <c r="H466" s="19"/>
    </row>
    <row r="467" s="15" customFormat="true" ht="21" hidden="false" customHeight="false" outlineLevel="0" collapsed="false">
      <c r="A467" s="15" t="s">
        <v>694</v>
      </c>
      <c r="B467" s="16" t="n">
        <f aca="false">B347</f>
        <v>12</v>
      </c>
      <c r="C467" s="17"/>
      <c r="D467" s="17"/>
      <c r="H467" s="19"/>
    </row>
    <row r="468" s="15" customFormat="true" ht="21" hidden="false" customHeight="false" outlineLevel="0" collapsed="false">
      <c r="A468" s="15" t="s">
        <v>694</v>
      </c>
      <c r="B468" s="16" t="n">
        <f aca="false">B348</f>
        <v>13</v>
      </c>
      <c r="C468" s="17"/>
      <c r="D468" s="17"/>
      <c r="H468" s="19"/>
    </row>
    <row r="469" s="15" customFormat="true" ht="21" hidden="false" customHeight="false" outlineLevel="0" collapsed="false">
      <c r="A469" s="15" t="s">
        <v>694</v>
      </c>
      <c r="B469" s="16" t="n">
        <f aca="false">B349</f>
        <v>13</v>
      </c>
      <c r="C469" s="17"/>
      <c r="D469" s="17"/>
      <c r="H469" s="19"/>
    </row>
    <row r="470" s="15" customFormat="true" ht="21" hidden="false" customHeight="false" outlineLevel="0" collapsed="false">
      <c r="A470" s="15" t="s">
        <v>694</v>
      </c>
      <c r="B470" s="16" t="n">
        <v>14</v>
      </c>
      <c r="C470" s="17"/>
      <c r="D470" s="17"/>
      <c r="H470" s="19"/>
    </row>
    <row r="471" s="15" customFormat="true" ht="21" hidden="false" customHeight="false" outlineLevel="0" collapsed="false">
      <c r="A471" s="15" t="s">
        <v>694</v>
      </c>
      <c r="B471" s="16" t="n">
        <f aca="false">B350</f>
        <v>14</v>
      </c>
      <c r="C471" s="17"/>
      <c r="D471" s="17"/>
      <c r="H471" s="19"/>
    </row>
    <row r="472" s="15" customFormat="true" ht="21" hidden="false" customHeight="false" outlineLevel="0" collapsed="false">
      <c r="A472" s="15" t="s">
        <v>694</v>
      </c>
      <c r="B472" s="16" t="n">
        <f aca="false">B352</f>
        <v>15</v>
      </c>
      <c r="C472" s="17"/>
      <c r="D472" s="17"/>
      <c r="H472" s="19"/>
    </row>
    <row r="473" s="15" customFormat="true" ht="21" hidden="false" customHeight="false" outlineLevel="0" collapsed="false">
      <c r="A473" s="15" t="s">
        <v>694</v>
      </c>
      <c r="B473" s="16" t="n">
        <f aca="false">B353</f>
        <v>15</v>
      </c>
      <c r="C473" s="17"/>
      <c r="D473" s="17"/>
      <c r="H473" s="19"/>
    </row>
    <row r="474" s="15" customFormat="true" ht="21" hidden="false" customHeight="false" outlineLevel="0" collapsed="false">
      <c r="A474" s="15" t="s">
        <v>694</v>
      </c>
      <c r="B474" s="16" t="n">
        <f aca="false">B354</f>
        <v>16</v>
      </c>
      <c r="C474" s="17"/>
      <c r="D474" s="17"/>
      <c r="H474" s="19"/>
    </row>
    <row r="475" s="15" customFormat="true" ht="21" hidden="false" customHeight="false" outlineLevel="0" collapsed="false">
      <c r="A475" s="31" t="s">
        <v>694</v>
      </c>
      <c r="B475" s="16" t="n">
        <f aca="false">B355</f>
        <v>16</v>
      </c>
      <c r="C475" s="17"/>
      <c r="D475" s="17"/>
      <c r="H475" s="19"/>
    </row>
    <row r="476" s="15" customFormat="true" ht="21" hidden="false" customHeight="false" outlineLevel="0" collapsed="false">
      <c r="A476" s="31" t="s">
        <v>694</v>
      </c>
      <c r="B476" s="32" t="n">
        <v>17</v>
      </c>
      <c r="C476" s="17"/>
      <c r="D476" s="33"/>
      <c r="E476" s="31"/>
      <c r="F476" s="31"/>
      <c r="G476" s="31"/>
      <c r="H476" s="36"/>
    </row>
    <row r="477" s="15" customFormat="true" ht="21" hidden="false" customHeight="false" outlineLevel="0" collapsed="false">
      <c r="A477" s="15" t="s">
        <v>694</v>
      </c>
      <c r="B477" s="16" t="n">
        <v>17</v>
      </c>
      <c r="C477" s="17"/>
      <c r="D477" s="17"/>
      <c r="H477" s="19"/>
    </row>
    <row r="478" s="15" customFormat="true" ht="21" hidden="false" customHeight="false" outlineLevel="0" collapsed="false">
      <c r="A478" s="26"/>
      <c r="B478" s="27"/>
      <c r="C478" s="28"/>
      <c r="D478" s="28"/>
      <c r="E478" s="26"/>
      <c r="F478" s="26"/>
      <c r="G478" s="26"/>
      <c r="H478" s="30"/>
    </row>
    <row r="479" s="9" customFormat="true" ht="21" hidden="false" customHeight="false" outlineLevel="0" collapsed="false">
      <c r="A479" s="9" t="s">
        <v>708</v>
      </c>
      <c r="B479" s="10" t="s">
        <v>46</v>
      </c>
      <c r="C479" s="12" t="s">
        <v>709</v>
      </c>
      <c r="D479" s="12" t="s">
        <v>710</v>
      </c>
      <c r="E479" s="9" t="s">
        <v>711</v>
      </c>
      <c r="F479" s="13" t="s">
        <v>708</v>
      </c>
      <c r="G479" s="9" t="s">
        <v>13</v>
      </c>
      <c r="H479" s="14" t="n">
        <v>8550</v>
      </c>
    </row>
    <row r="480" s="15" customFormat="true" ht="21" hidden="false" customHeight="false" outlineLevel="0" collapsed="false">
      <c r="A480" s="20" t="s">
        <v>708</v>
      </c>
      <c r="B480" s="21" t="n">
        <f aca="false">B444</f>
        <v>1</v>
      </c>
      <c r="C480" s="22" t="s">
        <v>712</v>
      </c>
      <c r="D480" s="22" t="s">
        <v>713</v>
      </c>
      <c r="E480" s="20" t="s">
        <v>714</v>
      </c>
      <c r="F480" s="20" t="s">
        <v>708</v>
      </c>
      <c r="G480" s="20" t="s">
        <v>13</v>
      </c>
      <c r="H480" s="25" t="n">
        <v>8550</v>
      </c>
    </row>
    <row r="481" s="15" customFormat="true" ht="21" hidden="false" customHeight="false" outlineLevel="0" collapsed="false">
      <c r="A481" s="15" t="s">
        <v>708</v>
      </c>
      <c r="B481" s="16" t="n">
        <f aca="false">B445</f>
        <v>1</v>
      </c>
      <c r="C481" s="17"/>
      <c r="D481" s="17"/>
      <c r="H481" s="19"/>
    </row>
    <row r="482" s="15" customFormat="true" ht="21" hidden="false" customHeight="false" outlineLevel="0" collapsed="false">
      <c r="A482" s="15" t="s">
        <v>708</v>
      </c>
      <c r="B482" s="16" t="n">
        <v>2</v>
      </c>
      <c r="C482" s="17"/>
      <c r="D482" s="17"/>
      <c r="H482" s="19"/>
    </row>
    <row r="483" s="15" customFormat="true" ht="21" hidden="false" customHeight="false" outlineLevel="0" collapsed="false">
      <c r="A483" s="15" t="s">
        <v>708</v>
      </c>
      <c r="B483" s="16" t="n">
        <f aca="false">B447</f>
        <v>2</v>
      </c>
      <c r="C483" s="17"/>
      <c r="D483" s="17"/>
      <c r="H483" s="19"/>
    </row>
    <row r="484" s="15" customFormat="true" ht="21" hidden="false" customHeight="false" outlineLevel="0" collapsed="false">
      <c r="A484" s="15" t="s">
        <v>708</v>
      </c>
      <c r="B484" s="16" t="n">
        <f aca="false">B448</f>
        <v>3</v>
      </c>
      <c r="C484" s="17" t="s">
        <v>715</v>
      </c>
      <c r="D484" s="17" t="s">
        <v>323</v>
      </c>
      <c r="E484" s="15" t="s">
        <v>716</v>
      </c>
      <c r="F484" s="15" t="s">
        <v>708</v>
      </c>
      <c r="G484" s="15" t="s">
        <v>13</v>
      </c>
      <c r="H484" s="19" t="n">
        <v>8550</v>
      </c>
    </row>
    <row r="485" s="15" customFormat="true" ht="21" hidden="false" customHeight="false" outlineLevel="0" collapsed="false">
      <c r="A485" s="15" t="s">
        <v>708</v>
      </c>
      <c r="B485" s="16" t="n">
        <f aca="false">B449</f>
        <v>3</v>
      </c>
      <c r="C485" s="17" t="s">
        <v>717</v>
      </c>
      <c r="D485" s="17" t="s">
        <v>710</v>
      </c>
      <c r="E485" s="15" t="s">
        <v>711</v>
      </c>
      <c r="F485" s="15" t="s">
        <v>708</v>
      </c>
      <c r="G485" s="15" t="s">
        <v>13</v>
      </c>
      <c r="H485" s="19" t="n">
        <v>8550</v>
      </c>
    </row>
    <row r="486" s="15" customFormat="true" ht="21" hidden="false" customHeight="false" outlineLevel="0" collapsed="false">
      <c r="A486" s="15" t="s">
        <v>708</v>
      </c>
      <c r="B486" s="16" t="n">
        <f aca="false">B450</f>
        <v>4</v>
      </c>
      <c r="C486" s="17"/>
      <c r="D486" s="17"/>
      <c r="H486" s="19"/>
    </row>
    <row r="487" s="15" customFormat="true" ht="21" hidden="false" customHeight="false" outlineLevel="0" collapsed="false">
      <c r="A487" s="15" t="s">
        <v>708</v>
      </c>
      <c r="B487" s="16" t="n">
        <f aca="false">B451</f>
        <v>4</v>
      </c>
      <c r="C487" s="17"/>
      <c r="D487" s="17"/>
      <c r="H487" s="19"/>
    </row>
    <row r="488" s="15" customFormat="true" ht="21" hidden="false" customHeight="false" outlineLevel="0" collapsed="false">
      <c r="A488" s="20" t="s">
        <v>708</v>
      </c>
      <c r="B488" s="21" t="n">
        <f aca="false">B452</f>
        <v>5</v>
      </c>
      <c r="C488" s="22" t="s">
        <v>718</v>
      </c>
      <c r="D488" s="22" t="s">
        <v>719</v>
      </c>
      <c r="E488" s="20" t="s">
        <v>720</v>
      </c>
      <c r="F488" s="20" t="s">
        <v>708</v>
      </c>
      <c r="G488" s="20" t="s">
        <v>13</v>
      </c>
      <c r="H488" s="25" t="n">
        <v>8550</v>
      </c>
    </row>
    <row r="489" s="15" customFormat="true" ht="21" hidden="false" customHeight="false" outlineLevel="0" collapsed="false">
      <c r="A489" s="20" t="s">
        <v>708</v>
      </c>
      <c r="B489" s="21" t="n">
        <f aca="false">B453</f>
        <v>5</v>
      </c>
      <c r="C489" s="22" t="s">
        <v>288</v>
      </c>
      <c r="D489" s="22" t="s">
        <v>721</v>
      </c>
      <c r="E489" s="20" t="s">
        <v>722</v>
      </c>
      <c r="F489" s="20" t="s">
        <v>708</v>
      </c>
      <c r="G489" s="20" t="s">
        <v>13</v>
      </c>
      <c r="H489" s="25" t="n">
        <v>8550</v>
      </c>
    </row>
    <row r="490" s="15" customFormat="true" ht="21" hidden="false" customHeight="false" outlineLevel="0" collapsed="false">
      <c r="A490" s="20" t="s">
        <v>708</v>
      </c>
      <c r="B490" s="21" t="n">
        <f aca="false">B454</f>
        <v>6</v>
      </c>
      <c r="C490" s="22"/>
      <c r="D490" s="22"/>
      <c r="E490" s="20"/>
      <c r="F490" s="20"/>
      <c r="G490" s="20"/>
      <c r="H490" s="25"/>
    </row>
    <row r="491" s="15" customFormat="true" ht="21" hidden="false" customHeight="false" outlineLevel="0" collapsed="false">
      <c r="A491" s="20" t="s">
        <v>708</v>
      </c>
      <c r="B491" s="21" t="n">
        <f aca="false">B455</f>
        <v>6</v>
      </c>
      <c r="C491" s="22"/>
      <c r="D491" s="22"/>
      <c r="E491" s="20"/>
      <c r="F491" s="20"/>
      <c r="G491" s="20"/>
      <c r="H491" s="25"/>
    </row>
    <row r="492" s="15" customFormat="true" ht="21" hidden="false" customHeight="false" outlineLevel="0" collapsed="false">
      <c r="A492" s="15" t="s">
        <v>708</v>
      </c>
      <c r="B492" s="16" t="n">
        <f aca="false">B456</f>
        <v>7</v>
      </c>
      <c r="C492" s="17"/>
      <c r="D492" s="17"/>
      <c r="H492" s="19"/>
    </row>
    <row r="493" s="15" customFormat="true" ht="21" hidden="false" customHeight="false" outlineLevel="0" collapsed="false">
      <c r="A493" s="15" t="s">
        <v>708</v>
      </c>
      <c r="B493" s="16" t="n">
        <f aca="false">B457</f>
        <v>7</v>
      </c>
      <c r="C493" s="17"/>
      <c r="D493" s="17"/>
      <c r="H493" s="19"/>
    </row>
    <row r="494" s="15" customFormat="true" ht="21" hidden="false" customHeight="false" outlineLevel="0" collapsed="false">
      <c r="A494" s="15" t="s">
        <v>708</v>
      </c>
      <c r="B494" s="16" t="n">
        <f aca="false">B458</f>
        <v>8</v>
      </c>
      <c r="C494" s="17"/>
      <c r="D494" s="17"/>
      <c r="H494" s="19"/>
    </row>
    <row r="495" s="15" customFormat="true" ht="21" hidden="false" customHeight="false" outlineLevel="0" collapsed="false">
      <c r="A495" s="15" t="s">
        <v>708</v>
      </c>
      <c r="B495" s="16" t="n">
        <f aca="false">B459</f>
        <v>8</v>
      </c>
      <c r="C495" s="17"/>
      <c r="D495" s="17"/>
      <c r="H495" s="19"/>
    </row>
    <row r="496" s="15" customFormat="true" ht="21" hidden="false" customHeight="false" outlineLevel="0" collapsed="false">
      <c r="A496" s="15" t="s">
        <v>708</v>
      </c>
      <c r="B496" s="16" t="n">
        <f aca="false">B460</f>
        <v>9</v>
      </c>
      <c r="C496" s="17" t="s">
        <v>723</v>
      </c>
      <c r="D496" s="17" t="s">
        <v>724</v>
      </c>
      <c r="E496" s="15" t="s">
        <v>725</v>
      </c>
      <c r="F496" s="15" t="s">
        <v>726</v>
      </c>
      <c r="G496" s="15" t="s">
        <v>13</v>
      </c>
      <c r="H496" s="19" t="n">
        <v>8550</v>
      </c>
    </row>
    <row r="497" s="15" customFormat="true" ht="21" hidden="false" customHeight="false" outlineLevel="0" collapsed="false">
      <c r="A497" s="20" t="s">
        <v>708</v>
      </c>
      <c r="B497" s="21" t="n">
        <f aca="false">B461</f>
        <v>9</v>
      </c>
      <c r="C497" s="22" t="s">
        <v>727</v>
      </c>
      <c r="D497" s="22" t="s">
        <v>728</v>
      </c>
      <c r="E497" s="20" t="s">
        <v>729</v>
      </c>
      <c r="F497" s="20" t="s">
        <v>708</v>
      </c>
      <c r="G497" s="20" t="s">
        <v>13</v>
      </c>
      <c r="H497" s="25" t="n">
        <v>8550</v>
      </c>
    </row>
    <row r="498" s="15" customFormat="true" ht="21" hidden="false" customHeight="false" outlineLevel="0" collapsed="false">
      <c r="A498" s="15" t="s">
        <v>708</v>
      </c>
      <c r="B498" s="16" t="n">
        <f aca="false">B462</f>
        <v>10</v>
      </c>
      <c r="C498" s="17"/>
      <c r="D498" s="17"/>
      <c r="H498" s="19"/>
    </row>
    <row r="499" s="15" customFormat="true" ht="21" hidden="false" customHeight="false" outlineLevel="0" collapsed="false">
      <c r="A499" s="15" t="s">
        <v>708</v>
      </c>
      <c r="B499" s="16" t="n">
        <f aca="false">B463</f>
        <v>10</v>
      </c>
      <c r="C499" s="17"/>
      <c r="D499" s="17"/>
      <c r="H499" s="19"/>
    </row>
    <row r="500" s="15" customFormat="true" ht="21" hidden="false" customHeight="false" outlineLevel="0" collapsed="false">
      <c r="A500" s="15" t="s">
        <v>708</v>
      </c>
      <c r="B500" s="16" t="n">
        <v>11</v>
      </c>
      <c r="C500" s="17"/>
      <c r="D500" s="17"/>
      <c r="H500" s="19"/>
    </row>
    <row r="501" s="15" customFormat="true" ht="21" hidden="false" customHeight="false" outlineLevel="0" collapsed="false">
      <c r="A501" s="15" t="s">
        <v>708</v>
      </c>
      <c r="B501" s="16" t="n">
        <f aca="false">B465</f>
        <v>11</v>
      </c>
      <c r="C501" s="17"/>
      <c r="D501" s="17"/>
      <c r="H501" s="19"/>
    </row>
    <row r="502" s="15" customFormat="true" ht="21" hidden="false" customHeight="false" outlineLevel="0" collapsed="false">
      <c r="A502" s="15" t="s">
        <v>708</v>
      </c>
      <c r="B502" s="16" t="n">
        <f aca="false">B466</f>
        <v>12</v>
      </c>
      <c r="C502" s="17" t="s">
        <v>545</v>
      </c>
      <c r="D502" s="17" t="s">
        <v>730</v>
      </c>
      <c r="E502" s="15" t="s">
        <v>731</v>
      </c>
      <c r="F502" s="15" t="s">
        <v>708</v>
      </c>
      <c r="G502" s="15" t="s">
        <v>13</v>
      </c>
      <c r="H502" s="19" t="n">
        <v>8550</v>
      </c>
    </row>
    <row r="503" s="15" customFormat="true" ht="21" hidden="false" customHeight="false" outlineLevel="0" collapsed="false">
      <c r="A503" s="15" t="s">
        <v>708</v>
      </c>
      <c r="B503" s="16" t="n">
        <f aca="false">B467</f>
        <v>12</v>
      </c>
      <c r="C503" s="17" t="s">
        <v>732</v>
      </c>
      <c r="D503" s="17" t="s">
        <v>733</v>
      </c>
      <c r="E503" s="15" t="s">
        <v>731</v>
      </c>
      <c r="F503" s="15" t="s">
        <v>708</v>
      </c>
      <c r="G503" s="15" t="s">
        <v>13</v>
      </c>
      <c r="H503" s="19" t="n">
        <v>8550</v>
      </c>
    </row>
    <row r="504" s="15" customFormat="true" ht="21" hidden="false" customHeight="false" outlineLevel="0" collapsed="false">
      <c r="A504" s="15" t="s">
        <v>708</v>
      </c>
      <c r="B504" s="16" t="n">
        <f aca="false">B468</f>
        <v>13</v>
      </c>
      <c r="C504" s="17" t="s">
        <v>734</v>
      </c>
      <c r="D504" s="17" t="s">
        <v>735</v>
      </c>
      <c r="E504" s="15" t="s">
        <v>736</v>
      </c>
      <c r="F504" s="15" t="s">
        <v>708</v>
      </c>
      <c r="G504" s="15" t="s">
        <v>13</v>
      </c>
      <c r="H504" s="19" t="n">
        <v>8550</v>
      </c>
    </row>
    <row r="505" s="15" customFormat="true" ht="21" hidden="false" customHeight="false" outlineLevel="0" collapsed="false">
      <c r="A505" s="15" t="s">
        <v>708</v>
      </c>
      <c r="B505" s="16" t="n">
        <f aca="false">B469</f>
        <v>13</v>
      </c>
      <c r="C505" s="17" t="s">
        <v>737</v>
      </c>
      <c r="D505" s="17" t="s">
        <v>738</v>
      </c>
      <c r="E505" s="15" t="s">
        <v>739</v>
      </c>
      <c r="F505" s="15" t="s">
        <v>708</v>
      </c>
      <c r="G505" s="15" t="s">
        <v>13</v>
      </c>
      <c r="H505" s="19" t="n">
        <v>8550</v>
      </c>
    </row>
    <row r="506" s="15" customFormat="true" ht="21" hidden="false" customHeight="false" outlineLevel="0" collapsed="false">
      <c r="A506" s="15" t="s">
        <v>708</v>
      </c>
      <c r="B506" s="16" t="n">
        <f aca="false">B470</f>
        <v>14</v>
      </c>
      <c r="C506" s="17" t="s">
        <v>545</v>
      </c>
      <c r="D506" s="17" t="s">
        <v>740</v>
      </c>
      <c r="E506" s="15" t="s">
        <v>741</v>
      </c>
      <c r="F506" s="15" t="s">
        <v>708</v>
      </c>
      <c r="G506" s="15" t="s">
        <v>13</v>
      </c>
      <c r="H506" s="19" t="n">
        <v>8550</v>
      </c>
    </row>
    <row r="507" s="15" customFormat="true" ht="21" hidden="false" customHeight="false" outlineLevel="0" collapsed="false">
      <c r="A507" s="15" t="s">
        <v>708</v>
      </c>
      <c r="B507" s="16" t="n">
        <f aca="false">B471</f>
        <v>14</v>
      </c>
      <c r="C507" s="17"/>
      <c r="D507" s="17"/>
      <c r="H507" s="19"/>
    </row>
    <row r="508" s="15" customFormat="true" ht="21" hidden="false" customHeight="false" outlineLevel="0" collapsed="false">
      <c r="A508" s="15" t="s">
        <v>708</v>
      </c>
      <c r="B508" s="16" t="n">
        <f aca="false">B472</f>
        <v>15</v>
      </c>
      <c r="C508" s="17"/>
      <c r="D508" s="17"/>
      <c r="H508" s="19"/>
    </row>
    <row r="509" s="15" customFormat="true" ht="21" hidden="false" customHeight="false" outlineLevel="0" collapsed="false">
      <c r="A509" s="15" t="s">
        <v>708</v>
      </c>
      <c r="B509" s="16" t="n">
        <f aca="false">B473</f>
        <v>15</v>
      </c>
      <c r="C509" s="17"/>
      <c r="D509" s="17"/>
      <c r="H509" s="19"/>
    </row>
    <row r="510" s="15" customFormat="true" ht="21" hidden="false" customHeight="false" outlineLevel="0" collapsed="false">
      <c r="A510" s="15" t="s">
        <v>708</v>
      </c>
      <c r="B510" s="16" t="n">
        <f aca="false">B474</f>
        <v>16</v>
      </c>
      <c r="C510" s="17" t="s">
        <v>742</v>
      </c>
      <c r="D510" s="17" t="s">
        <v>743</v>
      </c>
      <c r="E510" s="15" t="s">
        <v>744</v>
      </c>
      <c r="F510" s="15" t="s">
        <v>708</v>
      </c>
      <c r="G510" s="15" t="s">
        <v>13</v>
      </c>
      <c r="H510" s="19" t="n">
        <v>8550</v>
      </c>
    </row>
    <row r="511" s="15" customFormat="true" ht="21" hidden="false" customHeight="false" outlineLevel="0" collapsed="false">
      <c r="A511" s="15" t="s">
        <v>708</v>
      </c>
      <c r="B511" s="16" t="n">
        <f aca="false">B475</f>
        <v>16</v>
      </c>
      <c r="C511" s="17" t="s">
        <v>214</v>
      </c>
      <c r="D511" s="17" t="s">
        <v>743</v>
      </c>
      <c r="E511" s="15" t="s">
        <v>744</v>
      </c>
      <c r="F511" s="18" t="s">
        <v>708</v>
      </c>
      <c r="G511" s="15" t="s">
        <v>13</v>
      </c>
      <c r="H511" s="19" t="n">
        <v>8550</v>
      </c>
    </row>
    <row r="512" s="15" customFormat="true" ht="21" hidden="false" customHeight="false" outlineLevel="0" collapsed="false">
      <c r="B512" s="16"/>
      <c r="C512" s="16"/>
      <c r="D512" s="17"/>
      <c r="F512" s="16"/>
      <c r="H512" s="19"/>
    </row>
    <row r="513" s="15" customFormat="true" ht="21" hidden="false" customHeight="false" outlineLevel="0" collapsed="false">
      <c r="B513" s="16"/>
      <c r="C513" s="16"/>
      <c r="D513" s="17"/>
      <c r="F513" s="16"/>
      <c r="H513" s="19"/>
    </row>
    <row r="514" s="15" customFormat="true" ht="21" hidden="false" customHeight="false" outlineLevel="0" collapsed="false">
      <c r="B514" s="16"/>
      <c r="C514" s="16"/>
      <c r="D514" s="17"/>
      <c r="F514" s="16"/>
      <c r="H514" s="19"/>
    </row>
    <row r="515" s="15" customFormat="true" ht="21" hidden="false" customHeight="false" outlineLevel="0" collapsed="false">
      <c r="B515" s="16"/>
      <c r="C515" s="16"/>
      <c r="D515" s="17"/>
      <c r="F515" s="16"/>
      <c r="H515" s="19"/>
    </row>
    <row r="516" s="15" customFormat="true" ht="21" hidden="false" customHeight="false" outlineLevel="0" collapsed="false">
      <c r="B516" s="16"/>
      <c r="C516" s="16"/>
      <c r="D516" s="17"/>
      <c r="F516" s="16"/>
      <c r="H516" s="19"/>
    </row>
    <row r="517" s="15" customFormat="true" ht="21" hidden="false" customHeight="false" outlineLevel="0" collapsed="false">
      <c r="B517" s="16"/>
      <c r="C517" s="16"/>
      <c r="D517" s="17"/>
      <c r="F517" s="16"/>
      <c r="H517" s="19"/>
    </row>
    <row r="518" s="15" customFormat="true" ht="21" hidden="false" customHeight="false" outlineLevel="0" collapsed="false">
      <c r="B518" s="16"/>
      <c r="C518" s="16"/>
      <c r="D518" s="17"/>
      <c r="F518" s="16"/>
      <c r="H518" s="19"/>
    </row>
    <row r="519" s="15" customFormat="true" ht="21" hidden="false" customHeight="false" outlineLevel="0" collapsed="false">
      <c r="A519" s="1"/>
      <c r="B519" s="16"/>
      <c r="C519" s="16"/>
      <c r="D519" s="17"/>
      <c r="F519" s="16"/>
      <c r="H519" s="19"/>
    </row>
  </sheetData>
  <mergeCells count="1">
    <mergeCell ref="A1:H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02:03Z</dcterms:created>
  <dc:creator>maps</dc:creator>
  <dc:description/>
  <dc:language>en-US</dc:language>
  <cp:lastModifiedBy>Susan Hansen</cp:lastModifiedBy>
  <cp:lastPrinted>2024-10-04T20:15:28Z</cp:lastPrinted>
  <dcterms:modified xsi:type="dcterms:W3CDTF">2024-10-04T20:17:42Z</dcterms:modified>
  <cp:revision>0</cp:revision>
  <dc:subject/>
  <dc:title/>
</cp:coreProperties>
</file>