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6a" sheetId="3" state="visible" r:id="rId4"/>
    <sheet name="2015" sheetId="4" state="visible" r:id="rId5"/>
    <sheet name="2015a" sheetId="5" state="visible" r:id="rId6"/>
    <sheet name="2014" sheetId="6" state="visible" r:id="rId7"/>
    <sheet name="2014a" sheetId="7" state="visible" r:id="rId8"/>
    <sheet name="2013" sheetId="8" state="visible" r:id="rId9"/>
    <sheet name="2013a" sheetId="9" state="visible" r:id="rId10"/>
    <sheet name="2012" sheetId="10" state="visible" r:id="rId11"/>
    <sheet name="2012a " sheetId="11" state="visible" r:id="rId12"/>
    <sheet name="2011" sheetId="12" state="visible" r:id="rId13"/>
    <sheet name="2011a" sheetId="13" state="visible" r:id="rId14"/>
    <sheet name="2010" sheetId="14" state="visible" r:id="rId15"/>
    <sheet name="2010a" sheetId="15" state="visible" r:id="rId16"/>
    <sheet name="2009" sheetId="16" state="visible" r:id="rId17"/>
    <sheet name="2009a " sheetId="17" state="visible" r:id="rId18"/>
    <sheet name="2008" sheetId="18" state="visible" r:id="rId19"/>
    <sheet name="2008a" sheetId="19" state="visible" r:id="rId20"/>
    <sheet name="2007" sheetId="20" state="visible" r:id="rId21"/>
    <sheet name="2007a" sheetId="21" state="visible" r:id="rId22"/>
    <sheet name="2005" sheetId="22" state="visible" r:id="rId23"/>
    <sheet name="2005A" sheetId="23" state="visible" r:id="rId24"/>
    <sheet name="2004" sheetId="24" state="visible" r:id="rId25"/>
    <sheet name="2004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3">
  <si>
    <t xml:space="preserve">         2017 RATABLE BREAKDOWN</t>
  </si>
  <si>
    <t xml:space="preserve">TOTAL</t>
  </si>
  <si>
    <t xml:space="preserve">PERCENT OF</t>
  </si>
  <si>
    <t xml:space="preserve">MUNICIPALITY</t>
  </si>
  <si>
    <t xml:space="preserve">CLASS 1</t>
  </si>
  <si>
    <t xml:space="preserve">CLASS 2</t>
  </si>
  <si>
    <t xml:space="preserve">CLASS 3A</t>
  </si>
  <si>
    <t xml:space="preserve">CLASS 3B</t>
  </si>
  <si>
    <t xml:space="preserve">CLASS 4A</t>
  </si>
  <si>
    <t xml:space="preserve">CLASS 4B</t>
  </si>
  <si>
    <t xml:space="preserve">CLASS 4C</t>
  </si>
  <si>
    <t xml:space="preserve">CLASS 6A</t>
  </si>
  <si>
    <t xml:space="preserve">RATABLES</t>
  </si>
  <si>
    <t xml:space="preserve">COUNTY</t>
  </si>
  <si>
    <t xml:space="preserve">EAST WINDSOR</t>
  </si>
  <si>
    <t xml:space="preserve">EWING</t>
  </si>
  <si>
    <t xml:space="preserve">HAMILTON</t>
  </si>
  <si>
    <t xml:space="preserve">HIGHTSTOWN</t>
  </si>
  <si>
    <t xml:space="preserve">HOPEWELL BORO</t>
  </si>
  <si>
    <t xml:space="preserve">HOPEWELL TWP</t>
  </si>
  <si>
    <t xml:space="preserve">LAWRENCE</t>
  </si>
  <si>
    <t xml:space="preserve">PENNINGTON</t>
  </si>
  <si>
    <t xml:space="preserve">TRENTON</t>
  </si>
  <si>
    <t xml:space="preserve">ROBBINSVILLE</t>
  </si>
  <si>
    <t xml:space="preserve">WEST WINDSOR</t>
  </si>
  <si>
    <t xml:space="preserve">PRINCETON </t>
  </si>
  <si>
    <t xml:space="preserve">PERCENT</t>
  </si>
  <si>
    <t xml:space="preserve">VACANT LAND</t>
  </si>
  <si>
    <t xml:space="preserve">RESIDENTIAL</t>
  </si>
  <si>
    <t xml:space="preserve">REQ. FARM</t>
  </si>
  <si>
    <t xml:space="preserve">QUAL. FARM</t>
  </si>
  <si>
    <t xml:space="preserve">COMMERCIAL</t>
  </si>
  <si>
    <t xml:space="preserve">INDUSTRIAL</t>
  </si>
  <si>
    <t xml:space="preserve">APARTMENT</t>
  </si>
  <si>
    <t xml:space="preserve">PERS. PROP.</t>
  </si>
  <si>
    <t xml:space="preserve">         2016 RATABLE BREAKDOWN</t>
  </si>
  <si>
    <t xml:space="preserve">2016 RATABLE BREAKDOWN</t>
  </si>
  <si>
    <t xml:space="preserve">PERS. PROP</t>
  </si>
  <si>
    <t xml:space="preserve">                      MERCER COUNTY BOARD OF TAXATION</t>
  </si>
  <si>
    <t xml:space="preserve">                                  2015 RATABLE BREAKDOWN</t>
  </si>
  <si>
    <t xml:space="preserve">2015 RATABLE BREAKDOWN</t>
  </si>
  <si>
    <t xml:space="preserve">2014 RATABLE BREAKDOWN</t>
  </si>
  <si>
    <t xml:space="preserve">                                  2014 RATABLE BREAKDOWN</t>
  </si>
  <si>
    <t xml:space="preserve">                                  2013 RATABLE BREAKDOWN</t>
  </si>
  <si>
    <t xml:space="preserve">2012 RATABLE BREAKDOWN</t>
  </si>
  <si>
    <t xml:space="preserve">                                  2012 RATABLE BREAKDOWN</t>
  </si>
  <si>
    <t xml:space="preserve">PRINCETON BORO</t>
  </si>
  <si>
    <t xml:space="preserve">PRINCETON TWP</t>
  </si>
  <si>
    <t xml:space="preserve">2011 RATABLE BREAKDOWN</t>
  </si>
  <si>
    <t xml:space="preserve">                                  2011 RATABLE BREAKDOWN</t>
  </si>
  <si>
    <t xml:space="preserve">2010 RATABLE BREAKDOWN</t>
  </si>
  <si>
    <t xml:space="preserve">                                  2010 RATABLE BREAKDOWN</t>
  </si>
  <si>
    <t xml:space="preserve">2009 RATABLE BREAKDOWN</t>
  </si>
  <si>
    <t xml:space="preserve">                                  2009 RATABLE BREAKDOWN</t>
  </si>
  <si>
    <t xml:space="preserve">2008 RATABLE BREAKDOWN</t>
  </si>
  <si>
    <t xml:space="preserve">                                  2008 RATABLE BREAKDOWN</t>
  </si>
  <si>
    <t xml:space="preserve">2007 RATABLE BREAKDOWN</t>
  </si>
  <si>
    <t xml:space="preserve">WASHINGTON</t>
  </si>
  <si>
    <t xml:space="preserve">                                  2007 RATABLE BREAKDOWN</t>
  </si>
  <si>
    <t xml:space="preserve">2005 RATABLE BREAKDOWN</t>
  </si>
  <si>
    <t xml:space="preserve">                                  2005 RATABLE BREAKDOWN</t>
  </si>
  <si>
    <t xml:space="preserve">2004 RATABLE BREAKDOWN</t>
  </si>
  <si>
    <t xml:space="preserve">                                  2004 RATABLE BREAK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_);_(* \(#,##0\);_(* \-_);_(@_)"/>
    <numFmt numFmtId="167" formatCode="0.00%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28"/>
      <color rgb="FF0000FF"/>
      <name val="Arial"/>
      <family val="2"/>
    </font>
    <font>
      <b val="true"/>
      <sz val="2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11</v>
      </c>
      <c r="J11" s="18" t="s">
        <v>12</v>
      </c>
      <c r="K11" s="19" t="s">
        <v>13</v>
      </c>
    </row>
    <row r="12" customFormat="false" ht="21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9.5" hidden="false" customHeight="true" outlineLevel="0" collapsed="false">
      <c r="A13" s="25" t="s">
        <v>14</v>
      </c>
      <c r="B13" s="26" t="n">
        <v>53385400</v>
      </c>
      <c r="C13" s="27" t="n">
        <v>2008698197</v>
      </c>
      <c r="D13" s="27" t="n">
        <v>10283500</v>
      </c>
      <c r="E13" s="27" t="n">
        <v>1299900</v>
      </c>
      <c r="F13" s="27" t="n">
        <v>416028050</v>
      </c>
      <c r="G13" s="27" t="n">
        <v>104470200</v>
      </c>
      <c r="H13" s="27" t="n">
        <v>158328000</v>
      </c>
      <c r="I13" s="28" t="n">
        <v>4679638</v>
      </c>
      <c r="J13" s="29" t="n">
        <f aca="false">SUM(B13:I13)</f>
        <v>2757172885</v>
      </c>
      <c r="K13" s="30" t="n">
        <f aca="false">(J13/J26)</f>
        <v>0.0675598428019388</v>
      </c>
    </row>
    <row r="14" customFormat="false" ht="19.5" hidden="false" customHeight="true" outlineLevel="0" collapsed="false">
      <c r="A14" s="25" t="s">
        <v>15</v>
      </c>
      <c r="B14" s="26" t="n">
        <v>23123900</v>
      </c>
      <c r="C14" s="27" t="n">
        <v>1333587200</v>
      </c>
      <c r="D14" s="27" t="n">
        <v>0</v>
      </c>
      <c r="E14" s="27" t="n">
        <v>0</v>
      </c>
      <c r="F14" s="27" t="n">
        <v>503900650</v>
      </c>
      <c r="G14" s="27" t="n">
        <v>20317200</v>
      </c>
      <c r="H14" s="27" t="n">
        <v>76136700</v>
      </c>
      <c r="I14" s="28" t="n">
        <v>8884318</v>
      </c>
      <c r="J14" s="29" t="n">
        <f aca="false">SUM(B14:I14)</f>
        <v>1965949968</v>
      </c>
      <c r="K14" s="30" t="n">
        <f aca="false">(J14/J26)</f>
        <v>0.0481722678752358</v>
      </c>
    </row>
    <row r="15" customFormat="false" ht="19.5" hidden="false" customHeight="true" outlineLevel="0" collapsed="false">
      <c r="A15" s="25" t="s">
        <v>16</v>
      </c>
      <c r="B15" s="26" t="n">
        <v>79265400</v>
      </c>
      <c r="C15" s="27" t="n">
        <v>6225112730</v>
      </c>
      <c r="D15" s="27" t="n">
        <v>18323400</v>
      </c>
      <c r="E15" s="27" t="n">
        <v>1593100</v>
      </c>
      <c r="F15" s="27" t="n">
        <v>1590421780</v>
      </c>
      <c r="G15" s="27" t="n">
        <v>221089500</v>
      </c>
      <c r="H15" s="27" t="n">
        <v>346912400</v>
      </c>
      <c r="I15" s="28" t="n">
        <v>27366795</v>
      </c>
      <c r="J15" s="29" t="n">
        <f aca="false">SUM(B15:I15)</f>
        <v>8510085105</v>
      </c>
      <c r="K15" s="30" t="n">
        <f aca="false">(J15/J26)</f>
        <v>0.20852519443115</v>
      </c>
    </row>
    <row r="16" customFormat="false" ht="19.5" hidden="false" customHeight="true" outlineLevel="0" collapsed="false">
      <c r="A16" s="25" t="s">
        <v>17</v>
      </c>
      <c r="B16" s="26" t="n">
        <v>2652000</v>
      </c>
      <c r="C16" s="27" t="n">
        <v>312588100</v>
      </c>
      <c r="D16" s="27" t="n">
        <v>0</v>
      </c>
      <c r="E16" s="27" t="n">
        <v>0</v>
      </c>
      <c r="F16" s="27" t="n">
        <v>57330600</v>
      </c>
      <c r="G16" s="27" t="n">
        <v>3149400</v>
      </c>
      <c r="H16" s="27" t="n">
        <v>13043900</v>
      </c>
      <c r="I16" s="28" t="n">
        <v>3416396</v>
      </c>
      <c r="J16" s="29" t="n">
        <f aca="false">SUM(B16:I16)</f>
        <v>392180396</v>
      </c>
      <c r="K16" s="30" t="n">
        <f aca="false">(J16/J26)</f>
        <v>0.00960971509908132</v>
      </c>
    </row>
    <row r="17" customFormat="false" ht="19.5" hidden="false" customHeight="true" outlineLevel="0" collapsed="false">
      <c r="A17" s="25" t="s">
        <v>18</v>
      </c>
      <c r="B17" s="26" t="n">
        <v>5372200</v>
      </c>
      <c r="C17" s="27" t="n">
        <v>267444700</v>
      </c>
      <c r="D17" s="27" t="n">
        <v>1748100</v>
      </c>
      <c r="E17" s="27" t="n">
        <v>28600</v>
      </c>
      <c r="F17" s="27" t="n">
        <v>39007100</v>
      </c>
      <c r="G17" s="27" t="n">
        <v>1270100</v>
      </c>
      <c r="H17" s="27" t="n">
        <v>1503200</v>
      </c>
      <c r="I17" s="28" t="n">
        <v>1897655</v>
      </c>
      <c r="J17" s="29" t="n">
        <f aca="false">SUM(B17:I17)</f>
        <v>318271655</v>
      </c>
      <c r="K17" s="30" t="n">
        <f aca="false">(J17/J26)</f>
        <v>0.00779870681925443</v>
      </c>
    </row>
    <row r="18" customFormat="false" ht="19.5" hidden="false" customHeight="true" outlineLevel="0" collapsed="false">
      <c r="A18" s="25" t="s">
        <v>19</v>
      </c>
      <c r="B18" s="26" t="n">
        <v>36872800</v>
      </c>
      <c r="C18" s="27" t="n">
        <v>2736705500</v>
      </c>
      <c r="D18" s="27" t="n">
        <v>265952800</v>
      </c>
      <c r="E18" s="27" t="n">
        <v>5377800</v>
      </c>
      <c r="F18" s="27" t="n">
        <v>504119000</v>
      </c>
      <c r="G18" s="27" t="n">
        <v>410634400</v>
      </c>
      <c r="H18" s="27" t="n">
        <v>4551600</v>
      </c>
      <c r="I18" s="28" t="n">
        <v>5254088</v>
      </c>
      <c r="J18" s="29" t="n">
        <f aca="false">SUM(B18:I18)</f>
        <v>3969467988</v>
      </c>
      <c r="K18" s="30" t="n">
        <f aca="false">(J18/J26)</f>
        <v>0.0972650771141645</v>
      </c>
    </row>
    <row r="19" customFormat="false" ht="19.5" hidden="false" customHeight="true" outlineLevel="0" collapsed="false">
      <c r="A19" s="25" t="s">
        <v>20</v>
      </c>
      <c r="B19" s="26" t="n">
        <v>54621600</v>
      </c>
      <c r="C19" s="27" t="n">
        <v>2786799700</v>
      </c>
      <c r="D19" s="27" t="n">
        <v>29778100</v>
      </c>
      <c r="E19" s="27" t="n">
        <v>666800</v>
      </c>
      <c r="F19" s="27" t="n">
        <v>1370811900</v>
      </c>
      <c r="G19" s="27" t="n">
        <v>64375150</v>
      </c>
      <c r="H19" s="27" t="n">
        <v>212583500</v>
      </c>
      <c r="I19" s="28" t="n">
        <v>6012079</v>
      </c>
      <c r="J19" s="29" t="n">
        <f aca="false">SUM(B19:I19)</f>
        <v>4525648829</v>
      </c>
      <c r="K19" s="30" t="n">
        <f aca="false">(J19/J26)</f>
        <v>0.110893344819768</v>
      </c>
    </row>
    <row r="20" customFormat="false" ht="19.5" hidden="false" customHeight="true" outlineLevel="0" collapsed="false">
      <c r="A20" s="25" t="s">
        <v>21</v>
      </c>
      <c r="B20" s="26" t="n">
        <v>1645800</v>
      </c>
      <c r="C20" s="27" t="n">
        <v>430513600</v>
      </c>
      <c r="D20" s="27" t="n">
        <v>0</v>
      </c>
      <c r="E20" s="27" t="n">
        <v>0</v>
      </c>
      <c r="F20" s="27" t="n">
        <v>55646700</v>
      </c>
      <c r="G20" s="27" t="n">
        <v>6283800</v>
      </c>
      <c r="H20" s="27" t="n">
        <v>818400</v>
      </c>
      <c r="I20" s="28" t="n">
        <v>1785801</v>
      </c>
      <c r="J20" s="29" t="n">
        <f aca="false">SUM(B20:I20)</f>
        <v>496694101</v>
      </c>
      <c r="K20" s="30" t="n">
        <f aca="false">(J20/J26)</f>
        <v>0.0121706460870735</v>
      </c>
    </row>
    <row r="21" customFormat="false" ht="19.5" hidden="false" customHeight="true" outlineLevel="0" collapsed="false">
      <c r="A21" s="25" t="s">
        <v>22</v>
      </c>
      <c r="B21" s="26" t="n">
        <v>21072900</v>
      </c>
      <c r="C21" s="27" t="n">
        <v>1338117730</v>
      </c>
      <c r="D21" s="27" t="n">
        <v>0</v>
      </c>
      <c r="E21" s="27" t="n">
        <v>0</v>
      </c>
      <c r="F21" s="27" t="n">
        <v>867099809</v>
      </c>
      <c r="G21" s="27" t="n">
        <v>62428000</v>
      </c>
      <c r="H21" s="27" t="n">
        <v>90048100</v>
      </c>
      <c r="I21" s="28" t="n">
        <v>17179290</v>
      </c>
      <c r="J21" s="29" t="n">
        <f aca="false">SUM(B21:I21)</f>
        <v>2395945829</v>
      </c>
      <c r="K21" s="30" t="n">
        <f aca="false">(J21/J26)</f>
        <v>0.0587085867737311</v>
      </c>
    </row>
    <row r="22" customFormat="false" ht="19.5" hidden="false" customHeight="true" outlineLevel="0" collapsed="false">
      <c r="A22" s="25" t="s">
        <v>23</v>
      </c>
      <c r="B22" s="26" t="n">
        <v>87077442</v>
      </c>
      <c r="C22" s="27" t="n">
        <v>1855393500</v>
      </c>
      <c r="D22" s="27" t="n">
        <v>26186500</v>
      </c>
      <c r="E22" s="27" t="n">
        <v>2095348</v>
      </c>
      <c r="F22" s="27" t="n">
        <v>225062300</v>
      </c>
      <c r="G22" s="27" t="n">
        <v>289513900</v>
      </c>
      <c r="H22" s="27" t="n">
        <v>6850000</v>
      </c>
      <c r="I22" s="28" t="n">
        <v>3101829</v>
      </c>
      <c r="J22" s="29" t="n">
        <f aca="false">SUM(B22:I22)</f>
        <v>2495280819</v>
      </c>
      <c r="K22" s="30" t="n">
        <f aca="false">(J22/J26)</f>
        <v>0.0611426221385944</v>
      </c>
    </row>
    <row r="23" customFormat="false" ht="19.5" hidden="false" customHeight="true" outlineLevel="0" collapsed="false">
      <c r="A23" s="31" t="s">
        <v>24</v>
      </c>
      <c r="B23" s="32" t="n">
        <v>28441310</v>
      </c>
      <c r="C23" s="32" t="n">
        <v>4205977300</v>
      </c>
      <c r="D23" s="32" t="n">
        <v>30632600</v>
      </c>
      <c r="E23" s="32" t="n">
        <v>1383349</v>
      </c>
      <c r="F23" s="32" t="n">
        <v>1477905794</v>
      </c>
      <c r="G23" s="32" t="n">
        <v>63710100</v>
      </c>
      <c r="H23" s="32" t="n">
        <v>165098000</v>
      </c>
      <c r="I23" s="33" t="n">
        <v>11203161</v>
      </c>
      <c r="J23" s="34" t="n">
        <f aca="false">SUM(B23:I23)</f>
        <v>5984351614</v>
      </c>
      <c r="K23" s="35" t="n">
        <f aca="false">(J23/J26)</f>
        <v>0.146636381241421</v>
      </c>
    </row>
    <row r="24" customFormat="false" ht="19.5" hidden="false" customHeight="true" outlineLevel="0" collapsed="false">
      <c r="A24" s="36" t="s">
        <v>25</v>
      </c>
      <c r="B24" s="37" t="n">
        <v>87865000</v>
      </c>
      <c r="C24" s="38" t="n">
        <v>5779425700</v>
      </c>
      <c r="D24" s="38" t="n">
        <v>36620900</v>
      </c>
      <c r="E24" s="38" t="n">
        <v>326700</v>
      </c>
      <c r="F24" s="38" t="n">
        <v>779781900</v>
      </c>
      <c r="G24" s="38" t="n">
        <v>11759700</v>
      </c>
      <c r="H24" s="38" t="n">
        <v>295171800</v>
      </c>
      <c r="I24" s="39" t="n">
        <v>8823569</v>
      </c>
      <c r="J24" s="40" t="n">
        <f aca="false">SUM(B24:I24)</f>
        <v>6999775269</v>
      </c>
      <c r="K24" s="41" t="n">
        <f aca="false">(J24/J26)</f>
        <v>0.171517614798587</v>
      </c>
    </row>
    <row r="25" customFormat="false" ht="19.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48" t="s">
        <v>1</v>
      </c>
      <c r="B26" s="49" t="n">
        <f aca="false">SUM(B13:B25)</f>
        <v>481395752</v>
      </c>
      <c r="C26" s="50" t="n">
        <f aca="false">SUM(C13:C25)</f>
        <v>29280363957</v>
      </c>
      <c r="D26" s="50" t="n">
        <f aca="false">SUM(D13:D25)</f>
        <v>419525900</v>
      </c>
      <c r="E26" s="50" t="n">
        <f aca="false">SUM(E13:E25)</f>
        <v>12771597</v>
      </c>
      <c r="F26" s="50" t="n">
        <f aca="false">SUM(F13:F25)</f>
        <v>7887115583</v>
      </c>
      <c r="G26" s="50" t="n">
        <f aca="false">SUM(G13:G25)</f>
        <v>1259001450</v>
      </c>
      <c r="H26" s="50" t="n">
        <f aca="false">SUM(H13:H25)</f>
        <v>1371045600</v>
      </c>
      <c r="I26" s="51" t="n">
        <f aca="false">SUM(I13:I25)</f>
        <v>99604619</v>
      </c>
      <c r="J26" s="52" t="n">
        <f aca="false">SUM(B26:I26)</f>
        <v>40810824458</v>
      </c>
      <c r="K26" s="53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0.7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9.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9.5" hidden="false" customHeight="true" outlineLevel="0" collapsed="false">
      <c r="A30" s="68" t="s">
        <v>26</v>
      </c>
      <c r="B30" s="64" t="n">
        <f aca="false">(B26/J26)</f>
        <v>0.0117957860051424</v>
      </c>
      <c r="C30" s="64" t="n">
        <f aca="false">(C26/J26)</f>
        <v>0.717465631872582</v>
      </c>
      <c r="D30" s="64" t="n">
        <f aca="false">(D26/J26)</f>
        <v>0.0102797702710405</v>
      </c>
      <c r="E30" s="64" t="n">
        <f aca="false">(E26/J26)</f>
        <v>0.00031294631190663</v>
      </c>
      <c r="F30" s="64" t="n">
        <f aca="false">(F26/J26)</f>
        <v>0.193260383433737</v>
      </c>
      <c r="G30" s="64" t="n">
        <f aca="false">(G26/J26)</f>
        <v>0.0308496940877949</v>
      </c>
      <c r="H30" s="64" t="n">
        <f aca="false">(H26/J26)</f>
        <v>0.0335951458518314</v>
      </c>
      <c r="I30" s="65" t="n">
        <f aca="false">(I26/J26)</f>
        <v>0.00244064216596523</v>
      </c>
      <c r="J30" s="66" t="n">
        <f aca="false">SUM(B30:I30)</f>
        <v>1</v>
      </c>
      <c r="K30" s="67"/>
    </row>
    <row r="31" customFormat="false" ht="19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3" customFormat="false" ht="13.2" hidden="false" customHeight="false" outlineLevel="0" collapsed="false">
      <c r="B33" s="74" t="s">
        <v>4</v>
      </c>
      <c r="C33" s="74" t="s">
        <v>5</v>
      </c>
      <c r="D33" s="74" t="s">
        <v>6</v>
      </c>
      <c r="E33" s="74" t="s">
        <v>7</v>
      </c>
      <c r="F33" s="74" t="s">
        <v>8</v>
      </c>
      <c r="G33" s="74" t="s">
        <v>9</v>
      </c>
      <c r="H33" s="74" t="s">
        <v>10</v>
      </c>
      <c r="I33" s="74" t="s">
        <v>11</v>
      </c>
    </row>
    <row r="34" customFormat="false" ht="13.2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2" hidden="false" customHeight="false" outlineLevel="0" collapsed="false">
      <c r="B35" s="74" t="s">
        <v>27</v>
      </c>
      <c r="C35" s="74" t="s">
        <v>28</v>
      </c>
      <c r="D35" s="74" t="s">
        <v>29</v>
      </c>
      <c r="E35" s="74" t="s">
        <v>30</v>
      </c>
      <c r="F35" s="74" t="s">
        <v>31</v>
      </c>
      <c r="G35" s="74" t="s">
        <v>32</v>
      </c>
      <c r="H35" s="74" t="s">
        <v>33</v>
      </c>
      <c r="I35" s="74" t="s">
        <v>34</v>
      </c>
    </row>
    <row r="36" customFormat="false" ht="13.2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46305400</v>
      </c>
      <c r="C11" s="27" t="n">
        <v>2048055300</v>
      </c>
      <c r="D11" s="27" t="n">
        <v>11100600</v>
      </c>
      <c r="E11" s="27" t="n">
        <v>1858600</v>
      </c>
      <c r="F11" s="27" t="n">
        <v>441903650</v>
      </c>
      <c r="G11" s="27" t="n">
        <v>112938400</v>
      </c>
      <c r="H11" s="27" t="n">
        <v>152967200</v>
      </c>
      <c r="I11" s="28" t="n">
        <v>4455660</v>
      </c>
      <c r="J11" s="29" t="n">
        <f aca="false">SUM(B11:I11)</f>
        <v>2819584810</v>
      </c>
    </row>
    <row r="12" customFormat="false" ht="13.2" hidden="false" customHeight="false" outlineLevel="0" collapsed="false">
      <c r="A12" s="25" t="s">
        <v>15</v>
      </c>
      <c r="B12" s="26" t="n">
        <v>22470800</v>
      </c>
      <c r="C12" s="27" t="n">
        <v>1315688800</v>
      </c>
      <c r="D12" s="27" t="n">
        <v>0</v>
      </c>
      <c r="E12" s="27" t="n">
        <v>0</v>
      </c>
      <c r="F12" s="27" t="n">
        <v>463295800</v>
      </c>
      <c r="G12" s="27" t="n">
        <v>18960500</v>
      </c>
      <c r="H12" s="27" t="n">
        <v>64816500</v>
      </c>
      <c r="I12" s="28" t="n">
        <v>9613329</v>
      </c>
      <c r="J12" s="29" t="n">
        <f aca="false">SUM(B12:I12)</f>
        <v>1894845729</v>
      </c>
    </row>
    <row r="13" customFormat="false" ht="13.2" hidden="false" customHeight="false" outlineLevel="0" collapsed="false">
      <c r="A13" s="25" t="s">
        <v>16</v>
      </c>
      <c r="B13" s="26" t="n">
        <v>50915209</v>
      </c>
      <c r="C13" s="27" t="n">
        <v>3856632500</v>
      </c>
      <c r="D13" s="27" t="n">
        <v>14226550</v>
      </c>
      <c r="E13" s="27" t="n">
        <v>1772042</v>
      </c>
      <c r="F13" s="27" t="n">
        <v>960241400</v>
      </c>
      <c r="G13" s="27" t="n">
        <v>99139400</v>
      </c>
      <c r="H13" s="27" t="n">
        <v>156687750</v>
      </c>
      <c r="I13" s="28" t="n">
        <v>18695945</v>
      </c>
      <c r="J13" s="29" t="n">
        <f aca="false">SUM(B13:I13)</f>
        <v>5158310796</v>
      </c>
    </row>
    <row r="14" customFormat="false" ht="13.2" hidden="false" customHeight="false" outlineLevel="0" collapsed="false">
      <c r="A14" s="25" t="s">
        <v>17</v>
      </c>
      <c r="B14" s="26" t="n">
        <v>4038700</v>
      </c>
      <c r="C14" s="27" t="n">
        <v>385259000</v>
      </c>
      <c r="D14" s="27" t="n">
        <v>0</v>
      </c>
      <c r="E14" s="27" t="n">
        <v>0</v>
      </c>
      <c r="F14" s="27" t="n">
        <v>66571600</v>
      </c>
      <c r="G14" s="27" t="n">
        <v>6454300</v>
      </c>
      <c r="H14" s="27" t="n">
        <v>14740200</v>
      </c>
      <c r="I14" s="28" t="n">
        <v>4266822</v>
      </c>
      <c r="J14" s="29" t="n">
        <f aca="false">SUM(B14:I14)</f>
        <v>481330622</v>
      </c>
    </row>
    <row r="15" customFormat="false" ht="13.2" hidden="false" customHeight="false" outlineLevel="0" collapsed="false">
      <c r="A15" s="25" t="s">
        <v>18</v>
      </c>
      <c r="B15" s="26" t="n">
        <v>5251100</v>
      </c>
      <c r="C15" s="27" t="n">
        <v>285641000</v>
      </c>
      <c r="D15" s="27" t="n">
        <v>1890200</v>
      </c>
      <c r="E15" s="27" t="n">
        <v>28000</v>
      </c>
      <c r="F15" s="27" t="n">
        <v>499583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47221855</v>
      </c>
    </row>
    <row r="16" customFormat="false" ht="13.2" hidden="false" customHeight="false" outlineLevel="0" collapsed="false">
      <c r="A16" s="25" t="s">
        <v>19</v>
      </c>
      <c r="B16" s="26" t="n">
        <v>54584900</v>
      </c>
      <c r="C16" s="27" t="n">
        <v>2784798700</v>
      </c>
      <c r="D16" s="27" t="n">
        <v>267518400</v>
      </c>
      <c r="E16" s="27" t="n">
        <v>5397400</v>
      </c>
      <c r="F16" s="27" t="n">
        <v>529848000</v>
      </c>
      <c r="G16" s="27" t="n">
        <v>403178400</v>
      </c>
      <c r="H16" s="27" t="n">
        <v>5621400</v>
      </c>
      <c r="I16" s="28" t="n">
        <v>6828000</v>
      </c>
      <c r="J16" s="29" t="n">
        <f aca="false">SUM(B16:I16)</f>
        <v>4057775200</v>
      </c>
    </row>
    <row r="17" customFormat="false" ht="13.2" hidden="false" customHeight="false" outlineLevel="0" collapsed="false">
      <c r="A17" s="25" t="s">
        <v>20</v>
      </c>
      <c r="B17" s="26" t="n">
        <v>30120300</v>
      </c>
      <c r="C17" s="27" t="n">
        <v>1591230050</v>
      </c>
      <c r="D17" s="27" t="n">
        <v>16385400</v>
      </c>
      <c r="E17" s="27" t="n">
        <v>586100</v>
      </c>
      <c r="F17" s="27" t="n">
        <v>734947890</v>
      </c>
      <c r="G17" s="27" t="n">
        <v>42223150</v>
      </c>
      <c r="H17" s="27" t="n">
        <v>109047700</v>
      </c>
      <c r="I17" s="28" t="n">
        <v>3302202</v>
      </c>
      <c r="J17" s="29" t="n">
        <f aca="false">SUM(B17:I17)</f>
        <v>2527842792</v>
      </c>
    </row>
    <row r="18" customFormat="false" ht="13.2" hidden="false" customHeight="false" outlineLevel="0" collapsed="false">
      <c r="A18" s="25" t="s">
        <v>21</v>
      </c>
      <c r="B18" s="26" t="n">
        <v>2020300</v>
      </c>
      <c r="C18" s="27" t="n">
        <v>434578600</v>
      </c>
      <c r="D18" s="27" t="n">
        <v>0</v>
      </c>
      <c r="E18" s="27" t="n">
        <v>0</v>
      </c>
      <c r="F18" s="27" t="n">
        <v>49894800</v>
      </c>
      <c r="G18" s="27" t="n">
        <v>6633300</v>
      </c>
      <c r="H18" s="27" t="n">
        <v>818400</v>
      </c>
      <c r="I18" s="28" t="n">
        <v>2481413</v>
      </c>
      <c r="J18" s="29" t="n">
        <f aca="false">SUM(B18:I18)</f>
        <v>496426813</v>
      </c>
    </row>
    <row r="19" customFormat="false" ht="13.2" hidden="false" customHeight="false" outlineLevel="0" collapsed="false">
      <c r="A19" s="25" t="s">
        <v>22</v>
      </c>
      <c r="B19" s="26" t="n">
        <v>17546890</v>
      </c>
      <c r="C19" s="27" t="n">
        <v>1339504920</v>
      </c>
      <c r="D19" s="27" t="n">
        <v>0</v>
      </c>
      <c r="E19" s="27" t="n">
        <v>0</v>
      </c>
      <c r="F19" s="27" t="n">
        <v>523470660</v>
      </c>
      <c r="G19" s="27" t="n">
        <v>37949100</v>
      </c>
      <c r="H19" s="27" t="n">
        <v>51914400</v>
      </c>
      <c r="I19" s="28" t="n">
        <v>14149127</v>
      </c>
      <c r="J19" s="29" t="n">
        <f aca="false">SUM(B19:I19)</f>
        <v>1984535097</v>
      </c>
    </row>
    <row r="20" customFormat="false" ht="13.2" hidden="false" customHeight="false" outlineLevel="0" collapsed="false">
      <c r="A20" s="25" t="s">
        <v>23</v>
      </c>
      <c r="B20" s="26" t="n">
        <v>65315040</v>
      </c>
      <c r="C20" s="27" t="n">
        <v>1839222800</v>
      </c>
      <c r="D20" s="27" t="n">
        <v>29123200</v>
      </c>
      <c r="E20" s="27" t="n">
        <v>1896380</v>
      </c>
      <c r="F20" s="27" t="n">
        <v>235098900</v>
      </c>
      <c r="G20" s="27" t="n">
        <v>282941200</v>
      </c>
      <c r="H20" s="27" t="n">
        <v>6850000</v>
      </c>
      <c r="I20" s="28" t="n">
        <v>3781126</v>
      </c>
      <c r="J20" s="29" t="n">
        <f aca="false">SUM(B20:I20)</f>
        <v>2464228646</v>
      </c>
    </row>
    <row r="21" customFormat="false" ht="13.2" hidden="false" customHeight="false" outlineLevel="0" collapsed="false">
      <c r="A21" s="31" t="s">
        <v>24</v>
      </c>
      <c r="B21" s="32" t="n">
        <v>46012810</v>
      </c>
      <c r="C21" s="32" t="n">
        <v>4202312700</v>
      </c>
      <c r="D21" s="32" t="n">
        <v>30840900</v>
      </c>
      <c r="E21" s="32" t="n">
        <v>1575149</v>
      </c>
      <c r="F21" s="32" t="n">
        <v>1434983694</v>
      </c>
      <c r="G21" s="32" t="n">
        <v>71905000</v>
      </c>
      <c r="H21" s="32" t="n">
        <v>151658000</v>
      </c>
      <c r="I21" s="33" t="n">
        <v>15473552</v>
      </c>
      <c r="J21" s="34" t="n">
        <f aca="false">SUM(B21:I21)</f>
        <v>5954761805</v>
      </c>
    </row>
    <row r="22" customFormat="false" ht="13.8" hidden="false" customHeight="false" outlineLevel="0" collapsed="false">
      <c r="A22" s="36" t="s">
        <v>25</v>
      </c>
      <c r="B22" s="37" t="n">
        <v>77443600</v>
      </c>
      <c r="C22" s="38" t="n">
        <v>3987678899</v>
      </c>
      <c r="D22" s="38" t="n">
        <v>55138500</v>
      </c>
      <c r="E22" s="38" t="n">
        <v>344710</v>
      </c>
      <c r="F22" s="38" t="n">
        <v>326944100</v>
      </c>
      <c r="G22" s="38" t="n">
        <v>8981700</v>
      </c>
      <c r="H22" s="38" t="n">
        <v>124970700</v>
      </c>
      <c r="I22" s="39" t="n">
        <v>4760781</v>
      </c>
      <c r="J22" s="40" t="n">
        <f aca="false">SUM(B22:I22)</f>
        <v>4586262990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5"/>
    </row>
    <row r="24" customFormat="false" ht="13.2" hidden="false" customHeight="false" outlineLevel="0" collapsed="false">
      <c r="A24" s="25" t="s">
        <v>1</v>
      </c>
      <c r="B24" s="86" t="n">
        <f aca="false">SUM(B11:B23)</f>
        <v>422025049</v>
      </c>
      <c r="C24" s="87" t="n">
        <f aca="false">SUM(C11:C23)</f>
        <v>24070603269</v>
      </c>
      <c r="D24" s="87" t="n">
        <f aca="false">SUM(D11:D21)</f>
        <v>371085250</v>
      </c>
      <c r="E24" s="87" t="n">
        <f aca="false">SUM(E11:E21)</f>
        <v>13113671</v>
      </c>
      <c r="F24" s="87" t="n">
        <f aca="false">SUM(F11:F21)</f>
        <v>5490214694</v>
      </c>
      <c r="G24" s="87" t="n">
        <f aca="false">SUM(G11:G21)</f>
        <v>1083180450</v>
      </c>
      <c r="H24" s="87" t="n">
        <f aca="false">SUM(H11:H21)</f>
        <v>716819450</v>
      </c>
      <c r="I24" s="28" t="n">
        <f aca="false">SUM(I11:I21)</f>
        <v>84944831</v>
      </c>
      <c r="J24" s="29" t="n">
        <f aca="false">SUM(B24:I24)</f>
        <v>32251986664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8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89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45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46305400</v>
      </c>
      <c r="C13" s="27" t="n">
        <v>2048055300</v>
      </c>
      <c r="D13" s="27" t="n">
        <v>11100600</v>
      </c>
      <c r="E13" s="27" t="n">
        <v>1858600</v>
      </c>
      <c r="F13" s="27" t="n">
        <v>441903650</v>
      </c>
      <c r="G13" s="27" t="n">
        <v>112938400</v>
      </c>
      <c r="H13" s="27" t="n">
        <v>152967200</v>
      </c>
      <c r="I13" s="28" t="n">
        <v>4455660</v>
      </c>
      <c r="J13" s="29" t="n">
        <f aca="false">SUM(B13:I13)</f>
        <v>2819584810</v>
      </c>
      <c r="K13" s="30" t="n">
        <f aca="false">(J13/J27)</f>
        <v>0.0806521969585117</v>
      </c>
    </row>
    <row r="14" customFormat="false" ht="13.2" hidden="false" customHeight="false" outlineLevel="0" collapsed="false">
      <c r="A14" s="25" t="s">
        <v>15</v>
      </c>
      <c r="B14" s="26" t="n">
        <v>22470800</v>
      </c>
      <c r="C14" s="27" t="n">
        <v>1315688800</v>
      </c>
      <c r="D14" s="27" t="n">
        <v>0</v>
      </c>
      <c r="E14" s="27" t="n">
        <v>0</v>
      </c>
      <c r="F14" s="27" t="n">
        <v>463295800</v>
      </c>
      <c r="G14" s="27" t="n">
        <v>18960500</v>
      </c>
      <c r="H14" s="27" t="n">
        <v>64816500</v>
      </c>
      <c r="I14" s="28" t="n">
        <v>9613329</v>
      </c>
      <c r="J14" s="29" t="n">
        <f aca="false">SUM(B14:I14)</f>
        <v>1894845729</v>
      </c>
      <c r="K14" s="30" t="n">
        <f aca="false">(J14/J27)</f>
        <v>0.0542007001879482</v>
      </c>
    </row>
    <row r="15" customFormat="false" ht="13.2" hidden="false" customHeight="false" outlineLevel="0" collapsed="false">
      <c r="A15" s="25" t="s">
        <v>16</v>
      </c>
      <c r="B15" s="26" t="n">
        <v>50915209</v>
      </c>
      <c r="C15" s="27" t="n">
        <v>3856632500</v>
      </c>
      <c r="D15" s="27" t="n">
        <v>14226550</v>
      </c>
      <c r="E15" s="27" t="n">
        <v>1772042</v>
      </c>
      <c r="F15" s="27" t="n">
        <v>960241400</v>
      </c>
      <c r="G15" s="27" t="n">
        <v>99139400</v>
      </c>
      <c r="H15" s="27" t="n">
        <v>156687750</v>
      </c>
      <c r="I15" s="28" t="n">
        <v>18695945</v>
      </c>
      <c r="J15" s="29" t="n">
        <f aca="false">SUM(B15:I15)</f>
        <v>5158310796</v>
      </c>
      <c r="K15" s="30" t="n">
        <f aca="false">(J15/J27)</f>
        <v>0.147549772866101</v>
      </c>
    </row>
    <row r="16" customFormat="false" ht="13.2" hidden="false" customHeight="false" outlineLevel="0" collapsed="false">
      <c r="A16" s="25" t="s">
        <v>17</v>
      </c>
      <c r="B16" s="26" t="n">
        <v>4038700</v>
      </c>
      <c r="C16" s="27" t="n">
        <v>385259000</v>
      </c>
      <c r="D16" s="27" t="n">
        <v>0</v>
      </c>
      <c r="E16" s="27" t="n">
        <v>0</v>
      </c>
      <c r="F16" s="27" t="n">
        <v>66571600</v>
      </c>
      <c r="G16" s="27" t="n">
        <v>6454300</v>
      </c>
      <c r="H16" s="27" t="n">
        <v>14740200</v>
      </c>
      <c r="I16" s="28" t="n">
        <v>4266822</v>
      </c>
      <c r="J16" s="29" t="n">
        <f aca="false">SUM(B16:I16)</f>
        <v>481330622</v>
      </c>
      <c r="K16" s="30" t="n">
        <f aca="false">(J16/J27)</f>
        <v>0.0137681164936149</v>
      </c>
    </row>
    <row r="17" customFormat="false" ht="13.2" hidden="false" customHeight="false" outlineLevel="0" collapsed="false">
      <c r="A17" s="25" t="s">
        <v>18</v>
      </c>
      <c r="B17" s="26" t="n">
        <v>5251100</v>
      </c>
      <c r="C17" s="27" t="n">
        <v>285641000</v>
      </c>
      <c r="D17" s="27" t="n">
        <v>1890200</v>
      </c>
      <c r="E17" s="27" t="n">
        <v>28000</v>
      </c>
      <c r="F17" s="27" t="n">
        <v>499583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47221855</v>
      </c>
      <c r="K17" s="30" t="n">
        <f aca="false">(J17/J27)</f>
        <v>0.00993203160211372</v>
      </c>
    </row>
    <row r="18" customFormat="false" ht="13.2" hidden="false" customHeight="false" outlineLevel="0" collapsed="false">
      <c r="A18" s="25" t="s">
        <v>19</v>
      </c>
      <c r="B18" s="26" t="n">
        <v>54584900</v>
      </c>
      <c r="C18" s="27" t="n">
        <v>2784798700</v>
      </c>
      <c r="D18" s="27" t="n">
        <v>267518400</v>
      </c>
      <c r="E18" s="27" t="n">
        <v>5397400</v>
      </c>
      <c r="F18" s="27" t="n">
        <v>529848000</v>
      </c>
      <c r="G18" s="27" t="n">
        <v>403178400</v>
      </c>
      <c r="H18" s="27" t="n">
        <v>5621400</v>
      </c>
      <c r="I18" s="28" t="n">
        <v>6828000</v>
      </c>
      <c r="J18" s="29" t="n">
        <f aca="false">SUM(B18:I18)</f>
        <v>4057775200</v>
      </c>
      <c r="K18" s="30" t="n">
        <f aca="false">(J18/J27)</f>
        <v>0.1160697431349</v>
      </c>
    </row>
    <row r="19" customFormat="false" ht="13.2" hidden="false" customHeight="false" outlineLevel="0" collapsed="false">
      <c r="A19" s="25" t="s">
        <v>20</v>
      </c>
      <c r="B19" s="26" t="n">
        <v>30120300</v>
      </c>
      <c r="C19" s="27" t="n">
        <v>1591230050</v>
      </c>
      <c r="D19" s="27" t="n">
        <v>16385400</v>
      </c>
      <c r="E19" s="27" t="n">
        <v>586100</v>
      </c>
      <c r="F19" s="27" t="n">
        <v>734947890</v>
      </c>
      <c r="G19" s="27" t="n">
        <v>42223150</v>
      </c>
      <c r="H19" s="27" t="n">
        <v>109047700</v>
      </c>
      <c r="I19" s="28" t="n">
        <v>3302202</v>
      </c>
      <c r="J19" s="29" t="n">
        <f aca="false">SUM(B19:I19)</f>
        <v>2527842792</v>
      </c>
      <c r="K19" s="30" t="n">
        <f aca="false">(J19/J27)</f>
        <v>0.0723071262185365</v>
      </c>
    </row>
    <row r="20" customFormat="false" ht="13.2" hidden="false" customHeight="false" outlineLevel="0" collapsed="false">
      <c r="A20" s="25" t="s">
        <v>21</v>
      </c>
      <c r="B20" s="26" t="n">
        <v>2020300</v>
      </c>
      <c r="C20" s="27" t="n">
        <v>434578600</v>
      </c>
      <c r="D20" s="27" t="n">
        <v>0</v>
      </c>
      <c r="E20" s="27" t="n">
        <v>0</v>
      </c>
      <c r="F20" s="27" t="n">
        <v>49894800</v>
      </c>
      <c r="G20" s="27" t="n">
        <v>6633300</v>
      </c>
      <c r="H20" s="27" t="n">
        <v>818400</v>
      </c>
      <c r="I20" s="28" t="n">
        <v>2481413</v>
      </c>
      <c r="J20" s="29" t="n">
        <f aca="false">SUM(B20:I20)</f>
        <v>496426813</v>
      </c>
      <c r="K20" s="30" t="n">
        <f aca="false">(J20/J27)</f>
        <v>0.0141999321870238</v>
      </c>
    </row>
    <row r="21" customFormat="false" ht="13.2" hidden="false" customHeight="false" outlineLevel="0" collapsed="false">
      <c r="A21" s="25" t="s">
        <v>46</v>
      </c>
      <c r="B21" s="26" t="n">
        <v>49606600</v>
      </c>
      <c r="C21" s="27" t="n">
        <v>1578427085</v>
      </c>
      <c r="D21" s="27" t="n">
        <v>0</v>
      </c>
      <c r="E21" s="27" t="n">
        <v>0</v>
      </c>
      <c r="F21" s="27" t="n">
        <v>464570250</v>
      </c>
      <c r="G21" s="27" t="n">
        <v>0</v>
      </c>
      <c r="H21" s="27" t="n">
        <v>87750800</v>
      </c>
      <c r="I21" s="28" t="n">
        <v>6319781</v>
      </c>
      <c r="J21" s="29" t="n">
        <f aca="false">SUM(B21:I21)</f>
        <v>2186674516</v>
      </c>
      <c r="K21" s="30" t="n">
        <f aca="false">(J21/J27)</f>
        <v>0.0625482528928046</v>
      </c>
    </row>
    <row r="22" customFormat="false" ht="13.2" hidden="false" customHeight="false" outlineLevel="0" collapsed="false">
      <c r="A22" s="25" t="s">
        <v>47</v>
      </c>
      <c r="B22" s="26" t="n">
        <v>77443600</v>
      </c>
      <c r="C22" s="27" t="n">
        <v>3987678899</v>
      </c>
      <c r="D22" s="27" t="n">
        <v>55138500</v>
      </c>
      <c r="E22" s="27" t="n">
        <v>344710</v>
      </c>
      <c r="F22" s="27" t="n">
        <v>326944100</v>
      </c>
      <c r="G22" s="27" t="n">
        <v>8981700</v>
      </c>
      <c r="H22" s="27" t="n">
        <v>124970700</v>
      </c>
      <c r="I22" s="28" t="n">
        <v>4760781</v>
      </c>
      <c r="J22" s="29" t="n">
        <f aca="false">SUM(B22:I22)</f>
        <v>4586262990</v>
      </c>
      <c r="K22" s="30" t="n">
        <f aca="false">(J22/J27)</f>
        <v>0.131186756525693</v>
      </c>
    </row>
    <row r="23" customFormat="false" ht="13.2" hidden="false" customHeight="false" outlineLevel="0" collapsed="false">
      <c r="A23" s="25" t="s">
        <v>22</v>
      </c>
      <c r="B23" s="26" t="n">
        <v>17546890</v>
      </c>
      <c r="C23" s="27" t="n">
        <v>1339504920</v>
      </c>
      <c r="D23" s="27" t="n">
        <v>0</v>
      </c>
      <c r="E23" s="27" t="n">
        <v>0</v>
      </c>
      <c r="F23" s="27" t="n">
        <v>523470660</v>
      </c>
      <c r="G23" s="27" t="n">
        <v>37949100</v>
      </c>
      <c r="H23" s="27" t="n">
        <v>51914400</v>
      </c>
      <c r="I23" s="28" t="n">
        <v>14149127</v>
      </c>
      <c r="J23" s="29" t="n">
        <f aca="false">SUM(B23:I23)</f>
        <v>1984535097</v>
      </c>
      <c r="K23" s="30" t="n">
        <f aca="false">(J23/J27)</f>
        <v>0.0567662000967877</v>
      </c>
    </row>
    <row r="24" customFormat="false" ht="13.2" hidden="false" customHeight="false" outlineLevel="0" collapsed="false">
      <c r="A24" s="25" t="s">
        <v>23</v>
      </c>
      <c r="B24" s="26" t="n">
        <v>65315040</v>
      </c>
      <c r="C24" s="27" t="n">
        <v>1839222800</v>
      </c>
      <c r="D24" s="27" t="n">
        <v>29123200</v>
      </c>
      <c r="E24" s="27" t="n">
        <v>1896380</v>
      </c>
      <c r="F24" s="27" t="n">
        <v>235098900</v>
      </c>
      <c r="G24" s="27" t="n">
        <v>282941200</v>
      </c>
      <c r="H24" s="27" t="n">
        <v>6850000</v>
      </c>
      <c r="I24" s="28" t="n">
        <v>3781126</v>
      </c>
      <c r="J24" s="29" t="n">
        <f aca="false">SUM(B24:I24)</f>
        <v>2464228646</v>
      </c>
      <c r="K24" s="30" t="n">
        <f aca="false">(J24/J27)</f>
        <v>0.0704874892938577</v>
      </c>
    </row>
    <row r="25" customFormat="false" ht="13.8" hidden="false" customHeight="false" outlineLevel="0" collapsed="false">
      <c r="A25" s="36" t="s">
        <v>24</v>
      </c>
      <c r="B25" s="38" t="n">
        <v>46012810</v>
      </c>
      <c r="C25" s="38" t="n">
        <v>4202312700</v>
      </c>
      <c r="D25" s="38" t="n">
        <v>30840900</v>
      </c>
      <c r="E25" s="38" t="n">
        <v>1575149</v>
      </c>
      <c r="F25" s="38" t="n">
        <v>1434983694</v>
      </c>
      <c r="G25" s="38" t="n">
        <v>71905000</v>
      </c>
      <c r="H25" s="38" t="n">
        <v>151658000</v>
      </c>
      <c r="I25" s="104" t="n">
        <v>15473552</v>
      </c>
      <c r="J25" s="40" t="n">
        <f aca="false">SUM(B25:I25)</f>
        <v>5954761805</v>
      </c>
      <c r="K25" s="41" t="n">
        <f aca="false">(J25/J27)</f>
        <v>0.170331681542107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471631649</v>
      </c>
      <c r="C27" s="100" t="n">
        <f aca="false">SUM(C13:C26)</f>
        <v>25649030354</v>
      </c>
      <c r="D27" s="100" t="n">
        <f aca="false">SUM(D13:D25)</f>
        <v>426223750</v>
      </c>
      <c r="E27" s="100" t="n">
        <f aca="false">SUM(E13:E25)</f>
        <v>13458381</v>
      </c>
      <c r="F27" s="100" t="n">
        <f aca="false">SUM(F13:F25)</f>
        <v>6281729044</v>
      </c>
      <c r="G27" s="100" t="n">
        <f aca="false">SUM(G13:G25)</f>
        <v>1092162150</v>
      </c>
      <c r="H27" s="100" t="n">
        <f aca="false">SUM(H13:H25)</f>
        <v>929540950</v>
      </c>
      <c r="I27" s="101" t="n">
        <f aca="false">SUM(I13:I25)</f>
        <v>96025393</v>
      </c>
      <c r="J27" s="102" t="n">
        <f aca="false">SUM(B27:I27)</f>
        <v>34959801671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34906843419318</v>
      </c>
      <c r="C31" s="64" t="n">
        <f aca="false">(C27/J27)</f>
        <v>0.733672078445356</v>
      </c>
      <c r="D31" s="64" t="n">
        <f aca="false">(D27/J27)</f>
        <v>0.0121918240272388</v>
      </c>
      <c r="E31" s="64" t="n">
        <f aca="false">(E27/J27)</f>
        <v>0.000384967315508659</v>
      </c>
      <c r="F31" s="64" t="n">
        <f aca="false">(F27/J27)</f>
        <v>0.179684344411223</v>
      </c>
      <c r="G31" s="64" t="n">
        <f aca="false">(G27/J27)</f>
        <v>0.0312405133266524</v>
      </c>
      <c r="H31" s="64" t="n">
        <f aca="false">(H27/J27)</f>
        <v>0.026588850782042</v>
      </c>
      <c r="I31" s="65" t="n">
        <f aca="false">(I27/J27)</f>
        <v>0.00274673735004782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48562100</v>
      </c>
      <c r="C11" s="27" t="n">
        <v>2048383100</v>
      </c>
      <c r="D11" s="27" t="n">
        <v>11100600</v>
      </c>
      <c r="E11" s="27" t="n">
        <v>1840700</v>
      </c>
      <c r="F11" s="27" t="n">
        <v>457874800</v>
      </c>
      <c r="G11" s="27" t="n">
        <v>120663300</v>
      </c>
      <c r="H11" s="27" t="n">
        <v>155671800</v>
      </c>
      <c r="I11" s="28" t="n">
        <v>4449450</v>
      </c>
      <c r="J11" s="29" t="n">
        <f aca="false">SUM(B11:I11)</f>
        <v>2848545850</v>
      </c>
    </row>
    <row r="12" customFormat="false" ht="13.2" hidden="false" customHeight="false" outlineLevel="0" collapsed="false">
      <c r="A12" s="25" t="s">
        <v>15</v>
      </c>
      <c r="B12" s="26" t="n">
        <v>22004300</v>
      </c>
      <c r="C12" s="27" t="n">
        <v>1314451600</v>
      </c>
      <c r="D12" s="27" t="n">
        <v>0</v>
      </c>
      <c r="E12" s="27" t="n">
        <v>497300</v>
      </c>
      <c r="F12" s="27" t="n">
        <v>413148450</v>
      </c>
      <c r="G12" s="27" t="n">
        <v>14498100</v>
      </c>
      <c r="H12" s="27" t="n">
        <v>63959500</v>
      </c>
      <c r="I12" s="28" t="n">
        <v>9357481</v>
      </c>
      <c r="J12" s="29" t="n">
        <f aca="false">SUM(B12:I12)</f>
        <v>1837916731</v>
      </c>
    </row>
    <row r="13" customFormat="false" ht="13.2" hidden="false" customHeight="false" outlineLevel="0" collapsed="false">
      <c r="A13" s="25" t="s">
        <v>16</v>
      </c>
      <c r="B13" s="26" t="n">
        <v>52441009</v>
      </c>
      <c r="C13" s="27" t="n">
        <v>3856470550</v>
      </c>
      <c r="D13" s="27" t="n">
        <v>14348350</v>
      </c>
      <c r="E13" s="27" t="n">
        <v>1745202</v>
      </c>
      <c r="F13" s="27" t="n">
        <v>972705800</v>
      </c>
      <c r="G13" s="27" t="n">
        <v>91370800</v>
      </c>
      <c r="H13" s="27" t="n">
        <v>150129200</v>
      </c>
      <c r="I13" s="28" t="n">
        <v>17779026</v>
      </c>
      <c r="J13" s="29" t="n">
        <f aca="false">SUM(B13:I13)</f>
        <v>5156989937</v>
      </c>
    </row>
    <row r="14" customFormat="false" ht="13.2" hidden="false" customHeight="false" outlineLevel="0" collapsed="false">
      <c r="A14" s="25" t="s">
        <v>17</v>
      </c>
      <c r="B14" s="26" t="n">
        <v>4802100</v>
      </c>
      <c r="C14" s="27" t="n">
        <v>388457300</v>
      </c>
      <c r="D14" s="27" t="n">
        <v>0</v>
      </c>
      <c r="E14" s="27" t="n">
        <v>0</v>
      </c>
      <c r="F14" s="27" t="n">
        <v>69680800</v>
      </c>
      <c r="G14" s="27" t="n">
        <v>6454300</v>
      </c>
      <c r="H14" s="27" t="n">
        <v>14740200</v>
      </c>
      <c r="I14" s="28" t="n">
        <v>4212336</v>
      </c>
      <c r="J14" s="29" t="n">
        <f aca="false">SUM(B14:I14)</f>
        <v>488347036</v>
      </c>
    </row>
    <row r="15" customFormat="false" ht="13.2" hidden="false" customHeight="false" outlineLevel="0" collapsed="false">
      <c r="A15" s="25" t="s">
        <v>18</v>
      </c>
      <c r="B15" s="26" t="n">
        <v>5344500</v>
      </c>
      <c r="C15" s="27" t="n">
        <v>288293900</v>
      </c>
      <c r="D15" s="27" t="n">
        <v>1890200</v>
      </c>
      <c r="E15" s="27" t="n">
        <v>28900</v>
      </c>
      <c r="F15" s="27" t="n">
        <v>502219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50232655</v>
      </c>
    </row>
    <row r="16" customFormat="false" ht="13.2" hidden="false" customHeight="false" outlineLevel="0" collapsed="false">
      <c r="A16" s="25" t="s">
        <v>19</v>
      </c>
      <c r="B16" s="26" t="n">
        <v>54450500</v>
      </c>
      <c r="C16" s="27" t="n">
        <v>2903055800</v>
      </c>
      <c r="D16" s="27" t="n">
        <v>268462800</v>
      </c>
      <c r="E16" s="27" t="n">
        <v>5620600</v>
      </c>
      <c r="F16" s="27" t="n">
        <v>533613400</v>
      </c>
      <c r="G16" s="27" t="n">
        <v>406027400</v>
      </c>
      <c r="H16" s="27" t="n">
        <v>5033800</v>
      </c>
      <c r="I16" s="28" t="n">
        <v>7188189</v>
      </c>
      <c r="J16" s="29" t="n">
        <f aca="false">SUM(B16:I16)</f>
        <v>4183452489</v>
      </c>
    </row>
    <row r="17" customFormat="false" ht="13.2" hidden="false" customHeight="false" outlineLevel="0" collapsed="false">
      <c r="A17" s="25" t="s">
        <v>20</v>
      </c>
      <c r="B17" s="26" t="n">
        <v>36642000</v>
      </c>
      <c r="C17" s="27" t="n">
        <v>1593565750</v>
      </c>
      <c r="D17" s="27" t="n">
        <v>17140600</v>
      </c>
      <c r="E17" s="27" t="n">
        <v>588800</v>
      </c>
      <c r="F17" s="27" t="n">
        <v>747939490</v>
      </c>
      <c r="G17" s="27" t="n">
        <v>43259400</v>
      </c>
      <c r="H17" s="27" t="n">
        <v>123664800</v>
      </c>
      <c r="I17" s="28" t="n">
        <v>3391768</v>
      </c>
      <c r="J17" s="29" t="n">
        <f aca="false">SUM(B17:I17)</f>
        <v>2566192608</v>
      </c>
    </row>
    <row r="18" customFormat="false" ht="13.2" hidden="false" customHeight="false" outlineLevel="0" collapsed="false">
      <c r="A18" s="25" t="s">
        <v>21</v>
      </c>
      <c r="B18" s="26" t="n">
        <v>1782600</v>
      </c>
      <c r="C18" s="27" t="n">
        <v>436168000</v>
      </c>
      <c r="D18" s="27" t="n">
        <v>0</v>
      </c>
      <c r="E18" s="27" t="n">
        <v>0</v>
      </c>
      <c r="F18" s="27" t="n">
        <v>50486900</v>
      </c>
      <c r="G18" s="27" t="n">
        <v>6633300</v>
      </c>
      <c r="H18" s="27" t="n">
        <v>818400</v>
      </c>
      <c r="I18" s="28" t="n">
        <v>2246505</v>
      </c>
      <c r="J18" s="29" t="n">
        <f aca="false">SUM(B18:I18)</f>
        <v>498135705</v>
      </c>
    </row>
    <row r="19" customFormat="false" ht="13.2" hidden="false" customHeight="false" outlineLevel="0" collapsed="false">
      <c r="A19" s="25" t="s">
        <v>46</v>
      </c>
      <c r="B19" s="26" t="n">
        <v>67253400</v>
      </c>
      <c r="C19" s="27" t="n">
        <v>1563366485</v>
      </c>
      <c r="D19" s="27" t="n">
        <v>0</v>
      </c>
      <c r="E19" s="27" t="n">
        <v>0</v>
      </c>
      <c r="F19" s="27" t="n">
        <v>470529350</v>
      </c>
      <c r="G19" s="27" t="n">
        <v>0</v>
      </c>
      <c r="H19" s="27" t="n">
        <v>89345600</v>
      </c>
      <c r="I19" s="28" t="n">
        <v>6154379</v>
      </c>
      <c r="J19" s="29" t="n">
        <f aca="false">SUM(B19:I19)</f>
        <v>2196649214</v>
      </c>
    </row>
    <row r="20" customFormat="false" ht="13.2" hidden="false" customHeight="false" outlineLevel="0" collapsed="false">
      <c r="A20" s="25" t="s">
        <v>47</v>
      </c>
      <c r="B20" s="26" t="n">
        <v>84213400</v>
      </c>
      <c r="C20" s="27" t="n">
        <v>4028443799</v>
      </c>
      <c r="D20" s="27" t="n">
        <v>38603900</v>
      </c>
      <c r="E20" s="27" t="n">
        <v>324210</v>
      </c>
      <c r="F20" s="27" t="n">
        <v>326090500</v>
      </c>
      <c r="G20" s="27" t="n">
        <v>8981700</v>
      </c>
      <c r="H20" s="27" t="n">
        <v>126336600</v>
      </c>
      <c r="I20" s="28" t="n">
        <v>4807272</v>
      </c>
      <c r="J20" s="29" t="n">
        <f aca="false">SUM(B20:I20)</f>
        <v>4617801381</v>
      </c>
    </row>
    <row r="21" customFormat="false" ht="13.2" hidden="false" customHeight="false" outlineLevel="0" collapsed="false">
      <c r="A21" s="25" t="s">
        <v>22</v>
      </c>
      <c r="B21" s="26" t="n">
        <v>18112390</v>
      </c>
      <c r="C21" s="27" t="n">
        <v>1334734770</v>
      </c>
      <c r="D21" s="27" t="n">
        <v>0</v>
      </c>
      <c r="E21" s="27" t="n">
        <v>0</v>
      </c>
      <c r="F21" s="27" t="n">
        <v>525411960</v>
      </c>
      <c r="G21" s="27" t="n">
        <v>39114400</v>
      </c>
      <c r="H21" s="27" t="n">
        <v>50483000</v>
      </c>
      <c r="I21" s="28" t="n">
        <v>12439095</v>
      </c>
      <c r="J21" s="29" t="n">
        <f aca="false">SUM(B21:I21)</f>
        <v>1980295615</v>
      </c>
    </row>
    <row r="22" customFormat="false" ht="13.2" hidden="false" customHeight="false" outlineLevel="0" collapsed="false">
      <c r="A22" s="25" t="s">
        <v>23</v>
      </c>
      <c r="B22" s="26" t="n">
        <v>74003840</v>
      </c>
      <c r="C22" s="27" t="n">
        <v>1833483100</v>
      </c>
      <c r="D22" s="27" t="n">
        <v>29643100</v>
      </c>
      <c r="E22" s="27" t="n">
        <v>1919101</v>
      </c>
      <c r="F22" s="27" t="n">
        <v>256842600</v>
      </c>
      <c r="G22" s="27" t="n">
        <v>274653000</v>
      </c>
      <c r="H22" s="27" t="n">
        <v>6850000</v>
      </c>
      <c r="I22" s="28" t="n">
        <v>3716212</v>
      </c>
      <c r="J22" s="29" t="n">
        <f aca="false">SUM(B22:I22)</f>
        <v>2481110953</v>
      </c>
    </row>
    <row r="23" customFormat="false" ht="13.8" hidden="false" customHeight="false" outlineLevel="0" collapsed="false">
      <c r="A23" s="36" t="s">
        <v>24</v>
      </c>
      <c r="B23" s="38" t="n">
        <v>62356610</v>
      </c>
      <c r="C23" s="38" t="n">
        <v>4205822300</v>
      </c>
      <c r="D23" s="38" t="n">
        <v>30891400</v>
      </c>
      <c r="E23" s="38" t="n">
        <v>1625849</v>
      </c>
      <c r="F23" s="38" t="n">
        <v>1462451994</v>
      </c>
      <c r="G23" s="38" t="n">
        <v>39685200</v>
      </c>
      <c r="H23" s="38" t="n">
        <v>151658000</v>
      </c>
      <c r="I23" s="104" t="n">
        <v>14825646</v>
      </c>
      <c r="J23" s="40" t="n">
        <f aca="false">SUM(B23:I23)</f>
        <v>5969316999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5"/>
    </row>
    <row r="25" customFormat="false" ht="13.2" hidden="false" customHeight="false" outlineLevel="0" collapsed="false">
      <c r="A25" s="25" t="s">
        <v>1</v>
      </c>
      <c r="B25" s="86" t="n">
        <f aca="false">SUM(B11:B24)</f>
        <v>531968749</v>
      </c>
      <c r="C25" s="87" t="n">
        <f aca="false">SUM(C11:C24)</f>
        <v>25794696454</v>
      </c>
      <c r="D25" s="87" t="n">
        <f aca="false">SUM(D11:D23)</f>
        <v>412080950</v>
      </c>
      <c r="E25" s="87" t="n">
        <f aca="false">SUM(E11:E23)</f>
        <v>14190662</v>
      </c>
      <c r="F25" s="87" t="n">
        <f aca="false">SUM(F11:F23)</f>
        <v>6336997944</v>
      </c>
      <c r="G25" s="87" t="n">
        <f aca="false">SUM(G11:G23)</f>
        <v>1052198600</v>
      </c>
      <c r="H25" s="87" t="n">
        <f aca="false">SUM(H11:H23)</f>
        <v>940388800</v>
      </c>
      <c r="I25" s="28" t="n">
        <f aca="false">SUM(I11:I23)</f>
        <v>92465014</v>
      </c>
      <c r="J25" s="29" t="n">
        <f aca="false">SUM(B25:I25)</f>
        <v>35174987173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8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89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4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48562100</v>
      </c>
      <c r="C13" s="27" t="n">
        <v>2048383100</v>
      </c>
      <c r="D13" s="27" t="n">
        <v>11100600</v>
      </c>
      <c r="E13" s="27" t="n">
        <v>1840700</v>
      </c>
      <c r="F13" s="27" t="n">
        <v>457874800</v>
      </c>
      <c r="G13" s="27" t="n">
        <v>120663300</v>
      </c>
      <c r="H13" s="27" t="n">
        <v>155671800</v>
      </c>
      <c r="I13" s="28" t="n">
        <v>4449450</v>
      </c>
      <c r="J13" s="29" t="n">
        <f aca="false">SUM(B13:I13)</f>
        <v>2848545850</v>
      </c>
      <c r="K13" s="30" t="n">
        <f aca="false">(J13/J27)</f>
        <v>0.0809821432482715</v>
      </c>
    </row>
    <row r="14" customFormat="false" ht="13.2" hidden="false" customHeight="false" outlineLevel="0" collapsed="false">
      <c r="A14" s="25" t="s">
        <v>15</v>
      </c>
      <c r="B14" s="26" t="n">
        <v>22004300</v>
      </c>
      <c r="C14" s="27" t="n">
        <v>1314451600</v>
      </c>
      <c r="D14" s="27" t="n">
        <v>0</v>
      </c>
      <c r="E14" s="27" t="n">
        <v>497300</v>
      </c>
      <c r="F14" s="27" t="n">
        <v>413148450</v>
      </c>
      <c r="G14" s="27" t="n">
        <v>14498100</v>
      </c>
      <c r="H14" s="27" t="n">
        <v>63959500</v>
      </c>
      <c r="I14" s="28" t="n">
        <v>9357481</v>
      </c>
      <c r="J14" s="29" t="n">
        <f aca="false">SUM(B14:I14)</f>
        <v>1837916731</v>
      </c>
      <c r="K14" s="30" t="n">
        <f aca="false">(J14/J27)</f>
        <v>0.0522506723871891</v>
      </c>
    </row>
    <row r="15" customFormat="false" ht="13.2" hidden="false" customHeight="false" outlineLevel="0" collapsed="false">
      <c r="A15" s="25" t="s">
        <v>16</v>
      </c>
      <c r="B15" s="26" t="n">
        <v>52441009</v>
      </c>
      <c r="C15" s="27" t="n">
        <v>3856470550</v>
      </c>
      <c r="D15" s="27" t="n">
        <v>14348350</v>
      </c>
      <c r="E15" s="27" t="n">
        <v>1745202</v>
      </c>
      <c r="F15" s="27" t="n">
        <v>972705800</v>
      </c>
      <c r="G15" s="27" t="n">
        <v>91370800</v>
      </c>
      <c r="H15" s="27" t="n">
        <v>150129200</v>
      </c>
      <c r="I15" s="28" t="n">
        <v>17779026</v>
      </c>
      <c r="J15" s="29" t="n">
        <f aca="false">SUM(B15:I15)</f>
        <v>5156989937</v>
      </c>
      <c r="K15" s="30" t="n">
        <f aca="false">(J15/J27)</f>
        <v>0.146609575481479</v>
      </c>
    </row>
    <row r="16" customFormat="false" ht="13.2" hidden="false" customHeight="false" outlineLevel="0" collapsed="false">
      <c r="A16" s="25" t="s">
        <v>17</v>
      </c>
      <c r="B16" s="26" t="n">
        <v>4802100</v>
      </c>
      <c r="C16" s="27" t="n">
        <v>388457300</v>
      </c>
      <c r="D16" s="27" t="n">
        <v>0</v>
      </c>
      <c r="E16" s="27" t="n">
        <v>0</v>
      </c>
      <c r="F16" s="27" t="n">
        <v>69680800</v>
      </c>
      <c r="G16" s="27" t="n">
        <v>6454300</v>
      </c>
      <c r="H16" s="27" t="n">
        <v>14740200</v>
      </c>
      <c r="I16" s="28" t="n">
        <v>4212336</v>
      </c>
      <c r="J16" s="29" t="n">
        <f aca="false">SUM(B16:I16)</f>
        <v>488347036</v>
      </c>
      <c r="K16" s="30" t="n">
        <f aca="false">(J16/J27)</f>
        <v>0.0138833607414888</v>
      </c>
    </row>
    <row r="17" customFormat="false" ht="13.2" hidden="false" customHeight="false" outlineLevel="0" collapsed="false">
      <c r="A17" s="25" t="s">
        <v>18</v>
      </c>
      <c r="B17" s="26" t="n">
        <v>5344500</v>
      </c>
      <c r="C17" s="27" t="n">
        <v>288293900</v>
      </c>
      <c r="D17" s="27" t="n">
        <v>1890200</v>
      </c>
      <c r="E17" s="27" t="n">
        <v>28900</v>
      </c>
      <c r="F17" s="27" t="n">
        <v>502219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50232655</v>
      </c>
      <c r="K17" s="30" t="n">
        <f aca="false">(J17/J27)</f>
        <v>0.00995686660175488</v>
      </c>
    </row>
    <row r="18" customFormat="false" ht="13.2" hidden="false" customHeight="false" outlineLevel="0" collapsed="false">
      <c r="A18" s="25" t="s">
        <v>19</v>
      </c>
      <c r="B18" s="26" t="n">
        <v>54450500</v>
      </c>
      <c r="C18" s="27" t="n">
        <v>2903055800</v>
      </c>
      <c r="D18" s="27" t="n">
        <v>268462800</v>
      </c>
      <c r="E18" s="27" t="n">
        <v>5620600</v>
      </c>
      <c r="F18" s="27" t="n">
        <v>533613400</v>
      </c>
      <c r="G18" s="27" t="n">
        <v>406027400</v>
      </c>
      <c r="H18" s="27" t="n">
        <v>5033800</v>
      </c>
      <c r="I18" s="28" t="n">
        <v>7188189</v>
      </c>
      <c r="J18" s="29" t="n">
        <f aca="false">SUM(B18:I18)</f>
        <v>4183452489</v>
      </c>
      <c r="K18" s="30" t="n">
        <f aca="false">(J18/J27)</f>
        <v>0.118932594585597</v>
      </c>
    </row>
    <row r="19" customFormat="false" ht="13.2" hidden="false" customHeight="false" outlineLevel="0" collapsed="false">
      <c r="A19" s="25" t="s">
        <v>20</v>
      </c>
      <c r="B19" s="26" t="n">
        <v>36642000</v>
      </c>
      <c r="C19" s="27" t="n">
        <v>1593565750</v>
      </c>
      <c r="D19" s="27" t="n">
        <v>17140600</v>
      </c>
      <c r="E19" s="27" t="n">
        <v>588800</v>
      </c>
      <c r="F19" s="27" t="n">
        <v>747939490</v>
      </c>
      <c r="G19" s="27" t="n">
        <v>43259400</v>
      </c>
      <c r="H19" s="27" t="n">
        <v>123664800</v>
      </c>
      <c r="I19" s="28" t="n">
        <v>3391768</v>
      </c>
      <c r="J19" s="29" t="n">
        <f aca="false">SUM(B19:I19)</f>
        <v>2566192608</v>
      </c>
      <c r="K19" s="30" t="n">
        <f aca="false">(J19/J27)</f>
        <v>0.0729550403353036</v>
      </c>
    </row>
    <row r="20" customFormat="false" ht="13.2" hidden="false" customHeight="false" outlineLevel="0" collapsed="false">
      <c r="A20" s="25" t="s">
        <v>21</v>
      </c>
      <c r="B20" s="26" t="n">
        <v>1782600</v>
      </c>
      <c r="C20" s="27" t="n">
        <v>436168000</v>
      </c>
      <c r="D20" s="27" t="n">
        <v>0</v>
      </c>
      <c r="E20" s="27" t="n">
        <v>0</v>
      </c>
      <c r="F20" s="27" t="n">
        <v>50486900</v>
      </c>
      <c r="G20" s="27" t="n">
        <v>6633300</v>
      </c>
      <c r="H20" s="27" t="n">
        <v>818400</v>
      </c>
      <c r="I20" s="28" t="n">
        <v>2246505</v>
      </c>
      <c r="J20" s="29" t="n">
        <f aca="false">SUM(B20:I20)</f>
        <v>498135705</v>
      </c>
      <c r="K20" s="30" t="n">
        <f aca="false">(J20/J27)</f>
        <v>0.0141616456759468</v>
      </c>
    </row>
    <row r="21" customFormat="false" ht="13.2" hidden="false" customHeight="false" outlineLevel="0" collapsed="false">
      <c r="A21" s="25" t="s">
        <v>46</v>
      </c>
      <c r="B21" s="26" t="n">
        <v>67253400</v>
      </c>
      <c r="C21" s="27" t="n">
        <v>1563366485</v>
      </c>
      <c r="D21" s="27" t="n">
        <v>0</v>
      </c>
      <c r="E21" s="27" t="n">
        <v>0</v>
      </c>
      <c r="F21" s="27" t="n">
        <v>470529350</v>
      </c>
      <c r="G21" s="27" t="n">
        <v>0</v>
      </c>
      <c r="H21" s="27" t="n">
        <v>89345600</v>
      </c>
      <c r="I21" s="28" t="n">
        <v>6154379</v>
      </c>
      <c r="J21" s="29" t="n">
        <f aca="false">SUM(B21:I21)</f>
        <v>2196649214</v>
      </c>
      <c r="K21" s="30" t="n">
        <f aca="false">(J21/J27)</f>
        <v>0.0624491830855912</v>
      </c>
    </row>
    <row r="22" customFormat="false" ht="13.2" hidden="false" customHeight="false" outlineLevel="0" collapsed="false">
      <c r="A22" s="25" t="s">
        <v>47</v>
      </c>
      <c r="B22" s="26" t="n">
        <v>84213400</v>
      </c>
      <c r="C22" s="27" t="n">
        <v>4028443799</v>
      </c>
      <c r="D22" s="27" t="n">
        <v>38603900</v>
      </c>
      <c r="E22" s="27" t="n">
        <v>324210</v>
      </c>
      <c r="F22" s="27" t="n">
        <v>326090500</v>
      </c>
      <c r="G22" s="27" t="n">
        <v>8981700</v>
      </c>
      <c r="H22" s="27" t="n">
        <v>126336600</v>
      </c>
      <c r="I22" s="28" t="n">
        <v>4807272</v>
      </c>
      <c r="J22" s="29" t="n">
        <f aca="false">SUM(B22:I22)</f>
        <v>4617801381</v>
      </c>
      <c r="K22" s="30" t="n">
        <f aca="false">(J22/J27)</f>
        <v>0.131280826295356</v>
      </c>
    </row>
    <row r="23" customFormat="false" ht="13.2" hidden="false" customHeight="false" outlineLevel="0" collapsed="false">
      <c r="A23" s="25" t="s">
        <v>22</v>
      </c>
      <c r="B23" s="26" t="n">
        <v>18112390</v>
      </c>
      <c r="C23" s="27" t="n">
        <v>1334734770</v>
      </c>
      <c r="D23" s="27" t="n">
        <v>0</v>
      </c>
      <c r="E23" s="27" t="n">
        <v>0</v>
      </c>
      <c r="F23" s="27" t="n">
        <v>525411960</v>
      </c>
      <c r="G23" s="27" t="n">
        <v>39114400</v>
      </c>
      <c r="H23" s="27" t="n">
        <v>50483000</v>
      </c>
      <c r="I23" s="28" t="n">
        <v>12439095</v>
      </c>
      <c r="J23" s="29" t="n">
        <f aca="false">SUM(B23:I23)</f>
        <v>1980295615</v>
      </c>
      <c r="K23" s="30" t="n">
        <f aca="false">(J23/J27)</f>
        <v>0.0562984033301953</v>
      </c>
    </row>
    <row r="24" customFormat="false" ht="13.2" hidden="false" customHeight="false" outlineLevel="0" collapsed="false">
      <c r="A24" s="25" t="s">
        <v>23</v>
      </c>
      <c r="B24" s="26" t="n">
        <v>74003840</v>
      </c>
      <c r="C24" s="27" t="n">
        <v>1833483100</v>
      </c>
      <c r="D24" s="27" t="n">
        <v>29643100</v>
      </c>
      <c r="E24" s="27" t="n">
        <v>1919101</v>
      </c>
      <c r="F24" s="27" t="n">
        <v>256842600</v>
      </c>
      <c r="G24" s="27" t="n">
        <v>274653000</v>
      </c>
      <c r="H24" s="27" t="n">
        <v>6850000</v>
      </c>
      <c r="I24" s="28" t="n">
        <v>3716212</v>
      </c>
      <c r="J24" s="29" t="n">
        <f aca="false">SUM(B24:I24)</f>
        <v>2481110953</v>
      </c>
      <c r="K24" s="30" t="n">
        <f aca="false">(J24/J27)</f>
        <v>0.070536229076566</v>
      </c>
    </row>
    <row r="25" customFormat="false" ht="13.8" hidden="false" customHeight="false" outlineLevel="0" collapsed="false">
      <c r="A25" s="36" t="s">
        <v>24</v>
      </c>
      <c r="B25" s="38" t="n">
        <v>62356610</v>
      </c>
      <c r="C25" s="38" t="n">
        <v>4205822300</v>
      </c>
      <c r="D25" s="38" t="n">
        <v>30891400</v>
      </c>
      <c r="E25" s="38" t="n">
        <v>1625849</v>
      </c>
      <c r="F25" s="38" t="n">
        <v>1462451994</v>
      </c>
      <c r="G25" s="38" t="n">
        <v>39685200</v>
      </c>
      <c r="H25" s="38" t="n">
        <v>151658000</v>
      </c>
      <c r="I25" s="104" t="n">
        <v>14825646</v>
      </c>
      <c r="J25" s="40" t="n">
        <f aca="false">SUM(B25:I25)</f>
        <v>5969316999</v>
      </c>
      <c r="K25" s="41" t="n">
        <f aca="false">(J25/J27)</f>
        <v>0.16970345915526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531968749</v>
      </c>
      <c r="C27" s="100" t="n">
        <f aca="false">SUM(C13:C26)</f>
        <v>25794696454</v>
      </c>
      <c r="D27" s="100" t="n">
        <f aca="false">SUM(D13:D25)</f>
        <v>412080950</v>
      </c>
      <c r="E27" s="100" t="n">
        <f aca="false">SUM(E13:E25)</f>
        <v>14190662</v>
      </c>
      <c r="F27" s="100" t="n">
        <f aca="false">SUM(F13:F25)</f>
        <v>6336997944</v>
      </c>
      <c r="G27" s="100" t="n">
        <f aca="false">SUM(G13:G25)</f>
        <v>1052198600</v>
      </c>
      <c r="H27" s="100" t="n">
        <f aca="false">SUM(H13:H25)</f>
        <v>940388800</v>
      </c>
      <c r="I27" s="101" t="n">
        <f aca="false">SUM(I13:I25)</f>
        <v>92465014</v>
      </c>
      <c r="J27" s="102" t="n">
        <f aca="false">SUM(B27:I27)</f>
        <v>35174987173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5123495180926</v>
      </c>
      <c r="C31" s="64" t="n">
        <f aca="false">(C27/J27)</f>
        <v>0.733324971154496</v>
      </c>
      <c r="D31" s="64" t="n">
        <f aca="false">(D27/J27)</f>
        <v>0.0117151698726506</v>
      </c>
      <c r="E31" s="64" t="n">
        <f aca="false">(E27/J27)</f>
        <v>0.000403430481159994</v>
      </c>
      <c r="F31" s="64" t="n">
        <f aca="false">(F27/J27)</f>
        <v>0.180156368297533</v>
      </c>
      <c r="G31" s="64" t="n">
        <f aca="false">(G27/J27)</f>
        <v>0.029913261796657</v>
      </c>
      <c r="H31" s="64" t="n">
        <f aca="false">(H27/J27)</f>
        <v>0.0267345882849912</v>
      </c>
      <c r="I31" s="65" t="n">
        <f aca="false">(I27/J27)</f>
        <v>0.00262871493158568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52958300</v>
      </c>
      <c r="C11" s="27" t="n">
        <v>2041720300</v>
      </c>
      <c r="D11" s="27" t="n">
        <v>10529400</v>
      </c>
      <c r="E11" s="27" t="n">
        <v>1909800</v>
      </c>
      <c r="F11" s="27" t="n">
        <v>459545200</v>
      </c>
      <c r="G11" s="27" t="n">
        <v>122349100</v>
      </c>
      <c r="H11" s="27" t="n">
        <v>168316900</v>
      </c>
      <c r="I11" s="28" t="n">
        <v>5209306</v>
      </c>
      <c r="J11" s="29" t="n">
        <f aca="false">SUM(B11:I11)</f>
        <v>2862538306</v>
      </c>
    </row>
    <row r="12" customFormat="false" ht="13.2" hidden="false" customHeight="false" outlineLevel="0" collapsed="false">
      <c r="A12" s="25" t="s">
        <v>15</v>
      </c>
      <c r="B12" s="26" t="n">
        <v>25755500</v>
      </c>
      <c r="C12" s="27" t="n">
        <v>1309928300</v>
      </c>
      <c r="D12" s="27" t="n">
        <v>0</v>
      </c>
      <c r="E12" s="27" t="n">
        <v>5900</v>
      </c>
      <c r="F12" s="27" t="n">
        <v>417357200</v>
      </c>
      <c r="G12" s="27" t="n">
        <v>14767800</v>
      </c>
      <c r="H12" s="27" t="n">
        <v>65002400</v>
      </c>
      <c r="I12" s="28" t="n">
        <v>8987707</v>
      </c>
      <c r="J12" s="29" t="n">
        <f aca="false">SUM(B12:I12)</f>
        <v>1841804807</v>
      </c>
    </row>
    <row r="13" customFormat="false" ht="13.2" hidden="false" customHeight="false" outlineLevel="0" collapsed="false">
      <c r="A13" s="25" t="s">
        <v>16</v>
      </c>
      <c r="B13" s="26" t="n">
        <v>53010909</v>
      </c>
      <c r="C13" s="27" t="n">
        <v>3849953450</v>
      </c>
      <c r="D13" s="27" t="n">
        <v>13765450</v>
      </c>
      <c r="E13" s="27" t="n">
        <v>1762711</v>
      </c>
      <c r="F13" s="27" t="n">
        <v>996733500</v>
      </c>
      <c r="G13" s="27" t="n">
        <v>94652000</v>
      </c>
      <c r="H13" s="27" t="n">
        <v>152721100</v>
      </c>
      <c r="I13" s="28" t="n">
        <v>18661711</v>
      </c>
      <c r="J13" s="29" t="n">
        <f aca="false">SUM(B13:I13)</f>
        <v>5181260831</v>
      </c>
    </row>
    <row r="14" customFormat="false" ht="13.2" hidden="false" customHeight="false" outlineLevel="0" collapsed="false">
      <c r="A14" s="25" t="s">
        <v>17</v>
      </c>
      <c r="B14" s="26" t="n">
        <v>6324300</v>
      </c>
      <c r="C14" s="27" t="n">
        <v>389086800</v>
      </c>
      <c r="D14" s="27" t="n">
        <v>0</v>
      </c>
      <c r="E14" s="27" t="n">
        <v>0</v>
      </c>
      <c r="F14" s="27" t="n">
        <v>72008500</v>
      </c>
      <c r="G14" s="27" t="n">
        <v>7051600</v>
      </c>
      <c r="H14" s="27" t="n">
        <v>9540200</v>
      </c>
      <c r="I14" s="28" t="n">
        <v>4417747</v>
      </c>
      <c r="J14" s="29" t="n">
        <f aca="false">SUM(B14:I14)</f>
        <v>488429147</v>
      </c>
    </row>
    <row r="15" customFormat="false" ht="13.2" hidden="false" customHeight="false" outlineLevel="0" collapsed="false">
      <c r="A15" s="25" t="s">
        <v>18</v>
      </c>
      <c r="B15" s="26" t="n">
        <v>5531800</v>
      </c>
      <c r="C15" s="27" t="n">
        <v>294090700</v>
      </c>
      <c r="D15" s="27" t="n">
        <v>2032500</v>
      </c>
      <c r="E15" s="27" t="n">
        <v>28800</v>
      </c>
      <c r="F15" s="27" t="n">
        <v>512376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57374655</v>
      </c>
    </row>
    <row r="16" customFormat="false" ht="13.2" hidden="false" customHeight="false" outlineLevel="0" collapsed="false">
      <c r="A16" s="25" t="s">
        <v>19</v>
      </c>
      <c r="B16" s="26" t="n">
        <v>57451500</v>
      </c>
      <c r="C16" s="27" t="n">
        <v>3021846700</v>
      </c>
      <c r="D16" s="27" t="n">
        <v>275012100</v>
      </c>
      <c r="E16" s="27" t="n">
        <v>5693500</v>
      </c>
      <c r="F16" s="27" t="n">
        <v>559276600</v>
      </c>
      <c r="G16" s="27" t="n">
        <v>407811400</v>
      </c>
      <c r="H16" s="27" t="n">
        <v>5065000</v>
      </c>
      <c r="I16" s="28" t="n">
        <v>9703188</v>
      </c>
      <c r="J16" s="29" t="n">
        <f aca="false">SUM(B16:I16)</f>
        <v>4341859988</v>
      </c>
    </row>
    <row r="17" customFormat="false" ht="13.2" hidden="false" customHeight="false" outlineLevel="0" collapsed="false">
      <c r="A17" s="25" t="s">
        <v>20</v>
      </c>
      <c r="B17" s="26" t="n">
        <v>41002100</v>
      </c>
      <c r="C17" s="27" t="n">
        <v>1612409550</v>
      </c>
      <c r="D17" s="27" t="n">
        <v>16593500</v>
      </c>
      <c r="E17" s="27" t="n">
        <v>599000</v>
      </c>
      <c r="F17" s="27" t="n">
        <v>759555490</v>
      </c>
      <c r="G17" s="27" t="n">
        <v>43941300</v>
      </c>
      <c r="H17" s="27" t="n">
        <v>125664800</v>
      </c>
      <c r="I17" s="28" t="n">
        <v>4016970</v>
      </c>
      <c r="J17" s="29" t="n">
        <f aca="false">SUM(B17:I17)</f>
        <v>2603782710</v>
      </c>
    </row>
    <row r="18" customFormat="false" ht="13.2" hidden="false" customHeight="false" outlineLevel="0" collapsed="false">
      <c r="A18" s="25" t="s">
        <v>21</v>
      </c>
      <c r="B18" s="26" t="n">
        <v>2294000</v>
      </c>
      <c r="C18" s="27" t="n">
        <v>436728800</v>
      </c>
      <c r="D18" s="27" t="n">
        <v>0</v>
      </c>
      <c r="E18" s="27" t="n">
        <v>0</v>
      </c>
      <c r="F18" s="27" t="n">
        <v>50844600</v>
      </c>
      <c r="G18" s="27" t="n">
        <v>6633300</v>
      </c>
      <c r="H18" s="27" t="n">
        <v>1729100</v>
      </c>
      <c r="I18" s="28" t="n">
        <v>2523765</v>
      </c>
      <c r="J18" s="29" t="n">
        <f aca="false">SUM(B18:I18)</f>
        <v>500753565</v>
      </c>
    </row>
    <row r="19" customFormat="false" ht="13.2" hidden="false" customHeight="false" outlineLevel="0" collapsed="false">
      <c r="A19" s="25" t="s">
        <v>46</v>
      </c>
      <c r="B19" s="26" t="n">
        <v>45334900</v>
      </c>
      <c r="C19" s="27" t="n">
        <v>1573279400</v>
      </c>
      <c r="D19" s="27" t="n">
        <v>0</v>
      </c>
      <c r="E19" s="27" t="n">
        <v>0</v>
      </c>
      <c r="F19" s="27" t="n">
        <v>500773500</v>
      </c>
      <c r="G19" s="27" t="n">
        <v>0</v>
      </c>
      <c r="H19" s="27" t="n">
        <v>93846400</v>
      </c>
      <c r="I19" s="28" t="n">
        <v>7292788</v>
      </c>
      <c r="J19" s="29" t="n">
        <f aca="false">SUM(B19:I19)</f>
        <v>2220526988</v>
      </c>
    </row>
    <row r="20" customFormat="false" ht="13.2" hidden="false" customHeight="false" outlineLevel="0" collapsed="false">
      <c r="A20" s="25" t="s">
        <v>47</v>
      </c>
      <c r="B20" s="26" t="n">
        <v>100798000</v>
      </c>
      <c r="C20" s="27" t="n">
        <v>4082790700</v>
      </c>
      <c r="D20" s="27" t="n">
        <v>40316100</v>
      </c>
      <c r="E20" s="27" t="n">
        <v>327010</v>
      </c>
      <c r="F20" s="27" t="n">
        <v>337151700</v>
      </c>
      <c r="G20" s="27" t="n">
        <v>8981700</v>
      </c>
      <c r="H20" s="27" t="n">
        <v>132211900</v>
      </c>
      <c r="I20" s="28" t="n">
        <v>6460326</v>
      </c>
      <c r="J20" s="29" t="n">
        <f aca="false">SUM(B20:I20)</f>
        <v>4709037436</v>
      </c>
    </row>
    <row r="21" customFormat="false" ht="13.2" hidden="false" customHeight="false" outlineLevel="0" collapsed="false">
      <c r="A21" s="25" t="s">
        <v>22</v>
      </c>
      <c r="B21" s="26" t="n">
        <v>18592390</v>
      </c>
      <c r="C21" s="27" t="n">
        <v>1326000120</v>
      </c>
      <c r="D21" s="27" t="n">
        <v>0</v>
      </c>
      <c r="E21" s="27" t="n">
        <v>0</v>
      </c>
      <c r="F21" s="27" t="n">
        <v>532937420</v>
      </c>
      <c r="G21" s="27" t="n">
        <v>43492400</v>
      </c>
      <c r="H21" s="27" t="n">
        <v>50344100</v>
      </c>
      <c r="I21" s="28" t="n">
        <v>12468760</v>
      </c>
      <c r="J21" s="29" t="n">
        <f aca="false">SUM(B21:I21)</f>
        <v>1983835190</v>
      </c>
    </row>
    <row r="22" customFormat="false" ht="13.2" hidden="false" customHeight="false" outlineLevel="0" collapsed="false">
      <c r="A22" s="25" t="s">
        <v>23</v>
      </c>
      <c r="B22" s="26" t="n">
        <v>76580800</v>
      </c>
      <c r="C22" s="27" t="n">
        <v>1831100100</v>
      </c>
      <c r="D22" s="27" t="n">
        <v>30358800</v>
      </c>
      <c r="E22" s="27" t="n">
        <v>1944722</v>
      </c>
      <c r="F22" s="27" t="n">
        <v>264772300</v>
      </c>
      <c r="G22" s="27" t="n">
        <v>318447100</v>
      </c>
      <c r="H22" s="27" t="n">
        <v>7000000</v>
      </c>
      <c r="I22" s="28" t="n">
        <v>4265903</v>
      </c>
      <c r="J22" s="29" t="n">
        <f aca="false">SUM(B22:I22)</f>
        <v>2534469725</v>
      </c>
    </row>
    <row r="23" customFormat="false" ht="13.8" hidden="false" customHeight="false" outlineLevel="0" collapsed="false">
      <c r="A23" s="36" t="s">
        <v>24</v>
      </c>
      <c r="B23" s="38" t="n">
        <v>66554010</v>
      </c>
      <c r="C23" s="38" t="n">
        <v>4246212200</v>
      </c>
      <c r="D23" s="38" t="n">
        <v>30473600</v>
      </c>
      <c r="E23" s="38" t="n">
        <v>1570649</v>
      </c>
      <c r="F23" s="38" t="n">
        <v>1499422694</v>
      </c>
      <c r="G23" s="38" t="n">
        <v>76435200</v>
      </c>
      <c r="H23" s="38" t="n">
        <v>151658000</v>
      </c>
      <c r="I23" s="104" t="n">
        <v>15728071</v>
      </c>
      <c r="J23" s="40" t="n">
        <f aca="false">SUM(B23:I23)</f>
        <v>6088054424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5"/>
    </row>
    <row r="25" customFormat="false" ht="13.2" hidden="false" customHeight="false" outlineLevel="0" collapsed="false">
      <c r="A25" s="25" t="s">
        <v>1</v>
      </c>
      <c r="B25" s="86" t="n">
        <f aca="false">SUM(B11:B24)</f>
        <v>552188509</v>
      </c>
      <c r="C25" s="87" t="n">
        <f aca="false">SUM(C11:C24)</f>
        <v>26015147120</v>
      </c>
      <c r="D25" s="87" t="n">
        <f aca="false">SUM(D11:D23)</f>
        <v>419081450</v>
      </c>
      <c r="E25" s="87" t="n">
        <f aca="false">SUM(E11:E23)</f>
        <v>13842092</v>
      </c>
      <c r="F25" s="87" t="n">
        <f aca="false">SUM(F11:F23)</f>
        <v>6501616304</v>
      </c>
      <c r="G25" s="87" t="n">
        <f aca="false">SUM(G11:G23)</f>
        <v>1145420600</v>
      </c>
      <c r="H25" s="87" t="n">
        <f aca="false">SUM(H11:H23)</f>
        <v>964797800</v>
      </c>
      <c r="I25" s="28" t="n">
        <f aca="false">SUM(I11:I23)</f>
        <v>101633897</v>
      </c>
      <c r="J25" s="29" t="n">
        <f aca="false">SUM(B25:I25)</f>
        <v>35713727772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8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89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51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52958300</v>
      </c>
      <c r="C13" s="27" t="n">
        <v>2041720300</v>
      </c>
      <c r="D13" s="27" t="n">
        <v>10529400</v>
      </c>
      <c r="E13" s="27" t="n">
        <v>1909800</v>
      </c>
      <c r="F13" s="27" t="n">
        <v>459545200</v>
      </c>
      <c r="G13" s="27" t="n">
        <v>122349100</v>
      </c>
      <c r="H13" s="27" t="n">
        <v>168316900</v>
      </c>
      <c r="I13" s="28" t="n">
        <v>5209306</v>
      </c>
      <c r="J13" s="29" t="n">
        <f aca="false">SUM(B13:I13)</f>
        <v>2862538306</v>
      </c>
      <c r="K13" s="30" t="n">
        <f aca="false">(J13/J27)</f>
        <v>0.0801523247383956</v>
      </c>
    </row>
    <row r="14" customFormat="false" ht="13.2" hidden="false" customHeight="false" outlineLevel="0" collapsed="false">
      <c r="A14" s="25" t="s">
        <v>15</v>
      </c>
      <c r="B14" s="26" t="n">
        <v>25755500</v>
      </c>
      <c r="C14" s="27" t="n">
        <v>1309928300</v>
      </c>
      <c r="D14" s="27" t="n">
        <v>0</v>
      </c>
      <c r="E14" s="27" t="n">
        <v>5900</v>
      </c>
      <c r="F14" s="27" t="n">
        <v>417357200</v>
      </c>
      <c r="G14" s="27" t="n">
        <v>14767800</v>
      </c>
      <c r="H14" s="27" t="n">
        <v>65002400</v>
      </c>
      <c r="I14" s="28" t="n">
        <v>8987707</v>
      </c>
      <c r="J14" s="29" t="n">
        <f aca="false">SUM(B14:I14)</f>
        <v>1841804807</v>
      </c>
      <c r="K14" s="30" t="n">
        <f aca="false">(J14/J27)</f>
        <v>0.051571340263281</v>
      </c>
    </row>
    <row r="15" customFormat="false" ht="13.2" hidden="false" customHeight="false" outlineLevel="0" collapsed="false">
      <c r="A15" s="25" t="s">
        <v>16</v>
      </c>
      <c r="B15" s="26" t="n">
        <v>53010909</v>
      </c>
      <c r="C15" s="27" t="n">
        <v>3849953450</v>
      </c>
      <c r="D15" s="27" t="n">
        <v>13765450</v>
      </c>
      <c r="E15" s="27" t="n">
        <v>1762711</v>
      </c>
      <c r="F15" s="27" t="n">
        <v>996733500</v>
      </c>
      <c r="G15" s="27" t="n">
        <v>94652000</v>
      </c>
      <c r="H15" s="27" t="n">
        <v>152721100</v>
      </c>
      <c r="I15" s="28" t="n">
        <v>18661711</v>
      </c>
      <c r="J15" s="29" t="n">
        <f aca="false">SUM(B15:I15)</f>
        <v>5181260831</v>
      </c>
      <c r="K15" s="30" t="n">
        <f aca="false">(J15/J27)</f>
        <v>0.145077569725504</v>
      </c>
    </row>
    <row r="16" customFormat="false" ht="13.2" hidden="false" customHeight="false" outlineLevel="0" collapsed="false">
      <c r="A16" s="25" t="s">
        <v>17</v>
      </c>
      <c r="B16" s="26" t="n">
        <v>6324300</v>
      </c>
      <c r="C16" s="27" t="n">
        <v>389086800</v>
      </c>
      <c r="D16" s="27" t="n">
        <v>0</v>
      </c>
      <c r="E16" s="27" t="n">
        <v>0</v>
      </c>
      <c r="F16" s="27" t="n">
        <v>72008500</v>
      </c>
      <c r="G16" s="27" t="n">
        <v>7051600</v>
      </c>
      <c r="H16" s="27" t="n">
        <v>9540200</v>
      </c>
      <c r="I16" s="28" t="n">
        <v>4417747</v>
      </c>
      <c r="J16" s="29" t="n">
        <f aca="false">SUM(B16:I16)</f>
        <v>488429147</v>
      </c>
      <c r="K16" s="30" t="n">
        <f aca="false">(J16/J27)</f>
        <v>0.0136762297713132</v>
      </c>
    </row>
    <row r="17" customFormat="false" ht="13.2" hidden="false" customHeight="false" outlineLevel="0" collapsed="false">
      <c r="A17" s="25" t="s">
        <v>18</v>
      </c>
      <c r="B17" s="26" t="n">
        <v>5531800</v>
      </c>
      <c r="C17" s="27" t="n">
        <v>294090700</v>
      </c>
      <c r="D17" s="27" t="n">
        <v>2032500</v>
      </c>
      <c r="E17" s="27" t="n">
        <v>28800</v>
      </c>
      <c r="F17" s="27" t="n">
        <v>512376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57374655</v>
      </c>
      <c r="K17" s="30" t="n">
        <f aca="false">(J17/J27)</f>
        <v>0.0100066466676768</v>
      </c>
    </row>
    <row r="18" customFormat="false" ht="13.2" hidden="false" customHeight="false" outlineLevel="0" collapsed="false">
      <c r="A18" s="25" t="s">
        <v>19</v>
      </c>
      <c r="B18" s="26" t="n">
        <v>57451500</v>
      </c>
      <c r="C18" s="27" t="n">
        <v>3021846700</v>
      </c>
      <c r="D18" s="27" t="n">
        <v>275012100</v>
      </c>
      <c r="E18" s="27" t="n">
        <v>5693500</v>
      </c>
      <c r="F18" s="27" t="n">
        <v>559276600</v>
      </c>
      <c r="G18" s="27" t="n">
        <v>407811400</v>
      </c>
      <c r="H18" s="27" t="n">
        <v>5065000</v>
      </c>
      <c r="I18" s="28" t="n">
        <v>9703188</v>
      </c>
      <c r="J18" s="29" t="n">
        <f aca="false">SUM(B18:I18)</f>
        <v>4341859988</v>
      </c>
      <c r="K18" s="30" t="n">
        <f aca="false">(J18/J27)</f>
        <v>0.121573978939383</v>
      </c>
    </row>
    <row r="19" customFormat="false" ht="13.2" hidden="false" customHeight="false" outlineLevel="0" collapsed="false">
      <c r="A19" s="25" t="s">
        <v>20</v>
      </c>
      <c r="B19" s="26" t="n">
        <v>41002100</v>
      </c>
      <c r="C19" s="27" t="n">
        <v>1612409550</v>
      </c>
      <c r="D19" s="27" t="n">
        <v>16593500</v>
      </c>
      <c r="E19" s="27" t="n">
        <v>599000</v>
      </c>
      <c r="F19" s="27" t="n">
        <v>759555490</v>
      </c>
      <c r="G19" s="27" t="n">
        <v>43941300</v>
      </c>
      <c r="H19" s="27" t="n">
        <v>125664800</v>
      </c>
      <c r="I19" s="28" t="n">
        <v>4016970</v>
      </c>
      <c r="J19" s="29" t="n">
        <f aca="false">SUM(B19:I19)</f>
        <v>2603782710</v>
      </c>
      <c r="K19" s="30" t="n">
        <f aca="false">(J19/J27)</f>
        <v>0.0729070548620074</v>
      </c>
    </row>
    <row r="20" customFormat="false" ht="13.2" hidden="false" customHeight="false" outlineLevel="0" collapsed="false">
      <c r="A20" s="25" t="s">
        <v>21</v>
      </c>
      <c r="B20" s="26" t="n">
        <v>2294000</v>
      </c>
      <c r="C20" s="27" t="n">
        <v>436728800</v>
      </c>
      <c r="D20" s="27" t="n">
        <v>0</v>
      </c>
      <c r="E20" s="27" t="n">
        <v>0</v>
      </c>
      <c r="F20" s="27" t="n">
        <v>50844600</v>
      </c>
      <c r="G20" s="27" t="n">
        <v>6633300</v>
      </c>
      <c r="H20" s="27" t="n">
        <v>1729100</v>
      </c>
      <c r="I20" s="28" t="n">
        <v>2523765</v>
      </c>
      <c r="J20" s="29" t="n">
        <f aca="false">SUM(B20:I20)</f>
        <v>500753565</v>
      </c>
      <c r="K20" s="30" t="n">
        <f aca="false">(J20/J27)</f>
        <v>0.0140213188664275</v>
      </c>
    </row>
    <row r="21" customFormat="false" ht="13.2" hidden="false" customHeight="false" outlineLevel="0" collapsed="false">
      <c r="A21" s="25" t="s">
        <v>46</v>
      </c>
      <c r="B21" s="26" t="n">
        <v>45334900</v>
      </c>
      <c r="C21" s="27" t="n">
        <v>1573279400</v>
      </c>
      <c r="D21" s="27" t="n">
        <v>0</v>
      </c>
      <c r="E21" s="27" t="n">
        <v>0</v>
      </c>
      <c r="F21" s="27" t="n">
        <v>500773500</v>
      </c>
      <c r="G21" s="27" t="n">
        <v>0</v>
      </c>
      <c r="H21" s="27" t="n">
        <v>93846400</v>
      </c>
      <c r="I21" s="28" t="n">
        <v>7292788</v>
      </c>
      <c r="J21" s="29" t="n">
        <f aca="false">SUM(B21:I21)</f>
        <v>2220526988</v>
      </c>
      <c r="K21" s="30" t="n">
        <f aca="false">(J21/J27)</f>
        <v>0.0621757269970826</v>
      </c>
    </row>
    <row r="22" customFormat="false" ht="13.2" hidden="false" customHeight="false" outlineLevel="0" collapsed="false">
      <c r="A22" s="25" t="s">
        <v>47</v>
      </c>
      <c r="B22" s="26" t="n">
        <v>100798000</v>
      </c>
      <c r="C22" s="27" t="n">
        <v>4082790700</v>
      </c>
      <c r="D22" s="27" t="n">
        <v>40316100</v>
      </c>
      <c r="E22" s="27" t="n">
        <v>327010</v>
      </c>
      <c r="F22" s="27" t="n">
        <v>337151700</v>
      </c>
      <c r="G22" s="27" t="n">
        <v>8981700</v>
      </c>
      <c r="H22" s="27" t="n">
        <v>132211900</v>
      </c>
      <c r="I22" s="28" t="n">
        <v>6460326</v>
      </c>
      <c r="J22" s="29" t="n">
        <f aca="false">SUM(B22:I22)</f>
        <v>4709037436</v>
      </c>
      <c r="K22" s="30" t="n">
        <f aca="false">(J22/J27)</f>
        <v>0.131855108099131</v>
      </c>
    </row>
    <row r="23" customFormat="false" ht="13.2" hidden="false" customHeight="false" outlineLevel="0" collapsed="false">
      <c r="A23" s="25" t="s">
        <v>22</v>
      </c>
      <c r="B23" s="26" t="n">
        <v>18592390</v>
      </c>
      <c r="C23" s="27" t="n">
        <v>1326000120</v>
      </c>
      <c r="D23" s="27" t="n">
        <v>0</v>
      </c>
      <c r="E23" s="27" t="n">
        <v>0</v>
      </c>
      <c r="F23" s="27" t="n">
        <v>532937420</v>
      </c>
      <c r="G23" s="27" t="n">
        <v>43492400</v>
      </c>
      <c r="H23" s="27" t="n">
        <v>50344100</v>
      </c>
      <c r="I23" s="28" t="n">
        <v>12468760</v>
      </c>
      <c r="J23" s="29" t="n">
        <f aca="false">SUM(B23:I23)</f>
        <v>1983835190</v>
      </c>
      <c r="K23" s="30" t="n">
        <f aca="false">(J23/J27)</f>
        <v>0.0555482531161407</v>
      </c>
    </row>
    <row r="24" customFormat="false" ht="13.2" hidden="false" customHeight="false" outlineLevel="0" collapsed="false">
      <c r="A24" s="25" t="s">
        <v>23</v>
      </c>
      <c r="B24" s="26" t="n">
        <v>76580800</v>
      </c>
      <c r="C24" s="27" t="n">
        <v>1831100100</v>
      </c>
      <c r="D24" s="27" t="n">
        <v>30358800</v>
      </c>
      <c r="E24" s="27" t="n">
        <v>1944722</v>
      </c>
      <c r="F24" s="27" t="n">
        <v>264772300</v>
      </c>
      <c r="G24" s="27" t="n">
        <v>318447100</v>
      </c>
      <c r="H24" s="27" t="n">
        <v>7000000</v>
      </c>
      <c r="I24" s="28" t="n">
        <v>4265903</v>
      </c>
      <c r="J24" s="29" t="n">
        <f aca="false">SUM(B24:I24)</f>
        <v>2534469725</v>
      </c>
      <c r="K24" s="30" t="n">
        <f aca="false">(J24/J27)</f>
        <v>0.0709662609621798</v>
      </c>
    </row>
    <row r="25" customFormat="false" ht="13.8" hidden="false" customHeight="false" outlineLevel="0" collapsed="false">
      <c r="A25" s="36" t="s">
        <v>24</v>
      </c>
      <c r="B25" s="38" t="n">
        <v>66554010</v>
      </c>
      <c r="C25" s="38" t="n">
        <v>4246212200</v>
      </c>
      <c r="D25" s="38" t="n">
        <v>30473600</v>
      </c>
      <c r="E25" s="38" t="n">
        <v>1570649</v>
      </c>
      <c r="F25" s="38" t="n">
        <v>1499422694</v>
      </c>
      <c r="G25" s="38" t="n">
        <v>76435200</v>
      </c>
      <c r="H25" s="38" t="n">
        <v>151658000</v>
      </c>
      <c r="I25" s="104" t="n">
        <v>15728071</v>
      </c>
      <c r="J25" s="40" t="n">
        <f aca="false">SUM(B25:I25)</f>
        <v>6088054424</v>
      </c>
      <c r="K25" s="41" t="n">
        <f aca="false">(J25/J27)</f>
        <v>0.170468186991477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552188509</v>
      </c>
      <c r="C27" s="100" t="n">
        <f aca="false">SUM(C13:C26)</f>
        <v>26015147120</v>
      </c>
      <c r="D27" s="100" t="n">
        <f aca="false">SUM(D13:D25)</f>
        <v>419081450</v>
      </c>
      <c r="E27" s="100" t="n">
        <f aca="false">SUM(E13:E25)</f>
        <v>13842092</v>
      </c>
      <c r="F27" s="100" t="n">
        <f aca="false">SUM(F13:F25)</f>
        <v>6501616304</v>
      </c>
      <c r="G27" s="100" t="n">
        <f aca="false">SUM(G13:G25)</f>
        <v>1145420600</v>
      </c>
      <c r="H27" s="100" t="n">
        <f aca="false">SUM(H13:H25)</f>
        <v>964797800</v>
      </c>
      <c r="I27" s="101" t="n">
        <f aca="false">SUM(I13:I25)</f>
        <v>101633897</v>
      </c>
      <c r="J27" s="102" t="n">
        <f aca="false">SUM(B27:I27)</f>
        <v>35713727772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54615197977995</v>
      </c>
      <c r="C31" s="64" t="n">
        <f aca="false">(C27/J27)</f>
        <v>0.728435499259089</v>
      </c>
      <c r="D31" s="64" t="n">
        <f aca="false">(D27/J27)</f>
        <v>0.0117344639203014</v>
      </c>
      <c r="E31" s="64" t="n">
        <f aca="false">(E27/J27)</f>
        <v>0.000387584630995938</v>
      </c>
      <c r="F31" s="64" t="n">
        <f aca="false">(F27/J27)</f>
        <v>0.182048100537333</v>
      </c>
      <c r="G31" s="64" t="n">
        <f aca="false">(G27/J27)</f>
        <v>0.0320722778454403</v>
      </c>
      <c r="H31" s="64" t="n">
        <f aca="false">(H27/J27)</f>
        <v>0.0270147604349612</v>
      </c>
      <c r="I31" s="65" t="n">
        <f aca="false">(I27/J27)</f>
        <v>0.00284579357408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2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25441100</v>
      </c>
      <c r="C11" s="27" t="n">
        <v>1027073500</v>
      </c>
      <c r="D11" s="27" t="n">
        <v>5641500</v>
      </c>
      <c r="E11" s="27" t="n">
        <v>1457280</v>
      </c>
      <c r="F11" s="27" t="n">
        <v>224058500</v>
      </c>
      <c r="G11" s="27" t="n">
        <v>64477300</v>
      </c>
      <c r="H11" s="27" t="n">
        <v>72171000</v>
      </c>
      <c r="I11" s="28" t="n">
        <v>1999449</v>
      </c>
      <c r="J11" s="29" t="n">
        <f aca="false">SUM(B11:I11)</f>
        <v>1422319629</v>
      </c>
    </row>
    <row r="12" customFormat="false" ht="13.2" hidden="false" customHeight="false" outlineLevel="0" collapsed="false">
      <c r="A12" s="25" t="s">
        <v>15</v>
      </c>
      <c r="B12" s="26" t="n">
        <v>21081300</v>
      </c>
      <c r="C12" s="27" t="n">
        <v>1303560800</v>
      </c>
      <c r="D12" s="27" t="n">
        <v>0</v>
      </c>
      <c r="E12" s="27" t="n">
        <v>22300</v>
      </c>
      <c r="F12" s="27" t="n">
        <v>418748700</v>
      </c>
      <c r="G12" s="27" t="n">
        <v>14937800</v>
      </c>
      <c r="H12" s="27" t="n">
        <v>65335700</v>
      </c>
      <c r="I12" s="28" t="n">
        <v>8783222</v>
      </c>
      <c r="J12" s="29" t="n">
        <f aca="false">SUM(B12:I12)</f>
        <v>1832469822</v>
      </c>
    </row>
    <row r="13" customFormat="false" ht="13.2" hidden="false" customHeight="false" outlineLevel="0" collapsed="false">
      <c r="A13" s="25" t="s">
        <v>16</v>
      </c>
      <c r="B13" s="26" t="n">
        <v>67175459</v>
      </c>
      <c r="C13" s="27" t="n">
        <v>3848536560</v>
      </c>
      <c r="D13" s="27" t="n">
        <v>14173550</v>
      </c>
      <c r="E13" s="27" t="n">
        <v>3013176</v>
      </c>
      <c r="F13" s="27" t="n">
        <v>981648650</v>
      </c>
      <c r="G13" s="27" t="n">
        <v>96414400</v>
      </c>
      <c r="H13" s="27" t="n">
        <v>156514000</v>
      </c>
      <c r="I13" s="28" t="n">
        <v>15953486</v>
      </c>
      <c r="J13" s="29" t="n">
        <f aca="false">SUM(B13:I13)</f>
        <v>5183429281</v>
      </c>
    </row>
    <row r="14" customFormat="false" ht="13.2" hidden="false" customHeight="false" outlineLevel="0" collapsed="false">
      <c r="A14" s="25" t="s">
        <v>17</v>
      </c>
      <c r="B14" s="26" t="n">
        <v>7038500</v>
      </c>
      <c r="C14" s="27" t="n">
        <v>389033900</v>
      </c>
      <c r="D14" s="27" t="n">
        <v>0</v>
      </c>
      <c r="E14" s="27" t="n">
        <v>0</v>
      </c>
      <c r="F14" s="27" t="n">
        <v>75358900</v>
      </c>
      <c r="G14" s="27" t="n">
        <v>7051600</v>
      </c>
      <c r="H14" s="27" t="n">
        <v>15796500</v>
      </c>
      <c r="I14" s="28" t="n">
        <v>5449518</v>
      </c>
      <c r="J14" s="29" t="n">
        <f aca="false">SUM(B14:I14)</f>
        <v>499728918</v>
      </c>
    </row>
    <row r="15" customFormat="false" ht="13.2" hidden="false" customHeight="false" outlineLevel="0" collapsed="false">
      <c r="A15" s="25" t="s">
        <v>18</v>
      </c>
      <c r="B15" s="26" t="n">
        <v>4512700</v>
      </c>
      <c r="C15" s="27" t="n">
        <v>296872200</v>
      </c>
      <c r="D15" s="27" t="n">
        <v>2032500</v>
      </c>
      <c r="E15" s="27" t="n">
        <v>28700</v>
      </c>
      <c r="F15" s="27" t="n">
        <v>51614400</v>
      </c>
      <c r="G15" s="27" t="n">
        <v>857700</v>
      </c>
      <c r="H15" s="27" t="n">
        <v>2322900</v>
      </c>
      <c r="I15" s="28" t="n">
        <v>1897655</v>
      </c>
      <c r="J15" s="29" t="n">
        <f aca="false">SUM(B15:I15)</f>
        <v>360138755</v>
      </c>
    </row>
    <row r="16" customFormat="false" ht="13.2" hidden="false" customHeight="false" outlineLevel="0" collapsed="false">
      <c r="A16" s="25" t="s">
        <v>19</v>
      </c>
      <c r="B16" s="26" t="n">
        <v>73046500</v>
      </c>
      <c r="C16" s="27" t="n">
        <v>3133774300</v>
      </c>
      <c r="D16" s="27" t="n">
        <v>277719300</v>
      </c>
      <c r="E16" s="27" t="n">
        <v>5840500</v>
      </c>
      <c r="F16" s="27" t="n">
        <v>585026000</v>
      </c>
      <c r="G16" s="27" t="n">
        <v>401139500</v>
      </c>
      <c r="H16" s="27" t="n">
        <v>5231600</v>
      </c>
      <c r="I16" s="28" t="n">
        <v>7222300</v>
      </c>
      <c r="J16" s="29" t="n">
        <f aca="false">SUM(B16:I16)</f>
        <v>4489000000</v>
      </c>
    </row>
    <row r="17" customFormat="false" ht="13.2" hidden="false" customHeight="false" outlineLevel="0" collapsed="false">
      <c r="A17" s="25" t="s">
        <v>20</v>
      </c>
      <c r="B17" s="26" t="n">
        <v>41359900</v>
      </c>
      <c r="C17" s="27" t="n">
        <v>1618650550</v>
      </c>
      <c r="D17" s="27" t="n">
        <v>16365000</v>
      </c>
      <c r="E17" s="27" t="n">
        <v>619500</v>
      </c>
      <c r="F17" s="27" t="n">
        <v>833289973</v>
      </c>
      <c r="G17" s="27" t="n">
        <v>45157200</v>
      </c>
      <c r="H17" s="27" t="n">
        <v>128828700</v>
      </c>
      <c r="I17" s="28" t="n">
        <v>3859603</v>
      </c>
      <c r="J17" s="29" t="n">
        <f aca="false">SUM(B17:I17)</f>
        <v>2688130426</v>
      </c>
    </row>
    <row r="18" customFormat="false" ht="13.2" hidden="false" customHeight="false" outlineLevel="0" collapsed="false">
      <c r="A18" s="25" t="s">
        <v>21</v>
      </c>
      <c r="B18" s="26" t="n">
        <v>2568100</v>
      </c>
      <c r="C18" s="27" t="n">
        <v>456274500</v>
      </c>
      <c r="D18" s="27" t="n">
        <v>0</v>
      </c>
      <c r="E18" s="27" t="n">
        <v>0</v>
      </c>
      <c r="F18" s="27" t="n">
        <v>53672000</v>
      </c>
      <c r="G18" s="27" t="n">
        <v>7594900</v>
      </c>
      <c r="H18" s="27" t="n">
        <v>1729100</v>
      </c>
      <c r="I18" s="28" t="n">
        <v>2510108</v>
      </c>
      <c r="J18" s="29" t="n">
        <f aca="false">SUM(B18:I18)</f>
        <v>524348708</v>
      </c>
    </row>
    <row r="19" customFormat="false" ht="13.2" hidden="false" customHeight="false" outlineLevel="0" collapsed="false">
      <c r="A19" s="25" t="s">
        <v>46</v>
      </c>
      <c r="B19" s="26" t="n">
        <v>15711700</v>
      </c>
      <c r="C19" s="27" t="n">
        <v>733069400</v>
      </c>
      <c r="D19" s="27" t="n">
        <v>0</v>
      </c>
      <c r="E19" s="27" t="n">
        <v>0</v>
      </c>
      <c r="F19" s="27" t="n">
        <v>209353700</v>
      </c>
      <c r="G19" s="27" t="n">
        <v>0</v>
      </c>
      <c r="H19" s="27" t="n">
        <v>48576800</v>
      </c>
      <c r="I19" s="28" t="n">
        <v>2881200</v>
      </c>
      <c r="J19" s="29" t="n">
        <f aca="false">SUM(B19:I19)</f>
        <v>1009592800</v>
      </c>
    </row>
    <row r="20" customFormat="false" ht="13.2" hidden="false" customHeight="false" outlineLevel="0" collapsed="false">
      <c r="A20" s="25" t="s">
        <v>47</v>
      </c>
      <c r="B20" s="26" t="n">
        <v>47143000</v>
      </c>
      <c r="C20" s="27" t="n">
        <v>2112050500</v>
      </c>
      <c r="D20" s="27" t="n">
        <v>19419900</v>
      </c>
      <c r="E20" s="27" t="n">
        <v>324710</v>
      </c>
      <c r="F20" s="27" t="n">
        <v>174077500</v>
      </c>
      <c r="G20" s="27" t="n">
        <v>5180100</v>
      </c>
      <c r="H20" s="27" t="n">
        <v>78435100</v>
      </c>
      <c r="I20" s="28" t="n">
        <v>1992461</v>
      </c>
      <c r="J20" s="29" t="n">
        <f aca="false">SUM(B20:I20)</f>
        <v>2438623271</v>
      </c>
    </row>
    <row r="21" customFormat="false" ht="13.2" hidden="false" customHeight="false" outlineLevel="0" collapsed="false">
      <c r="A21" s="25" t="s">
        <v>22</v>
      </c>
      <c r="B21" s="26" t="n">
        <v>19115080</v>
      </c>
      <c r="C21" s="27" t="n">
        <v>1322452320</v>
      </c>
      <c r="D21" s="27" t="n">
        <v>0</v>
      </c>
      <c r="E21" s="27" t="n">
        <v>0</v>
      </c>
      <c r="F21" s="27" t="n">
        <v>537866880</v>
      </c>
      <c r="G21" s="27" t="n">
        <v>43058100</v>
      </c>
      <c r="H21" s="27" t="n">
        <v>48706300</v>
      </c>
      <c r="I21" s="28" t="n">
        <v>12666783</v>
      </c>
      <c r="J21" s="29" t="n">
        <f aca="false">SUM(B21:I21)</f>
        <v>1983865463</v>
      </c>
    </row>
    <row r="22" customFormat="false" ht="13.2" hidden="false" customHeight="false" outlineLevel="0" collapsed="false">
      <c r="A22" s="25" t="s">
        <v>23</v>
      </c>
      <c r="B22" s="26" t="n">
        <v>91818700</v>
      </c>
      <c r="C22" s="27" t="n">
        <v>1875007800</v>
      </c>
      <c r="D22" s="27" t="n">
        <v>31062700</v>
      </c>
      <c r="E22" s="27" t="n">
        <v>2128327</v>
      </c>
      <c r="F22" s="27" t="n">
        <v>278125500</v>
      </c>
      <c r="G22" s="27" t="n">
        <v>349358500</v>
      </c>
      <c r="H22" s="27" t="n">
        <v>9849500</v>
      </c>
      <c r="I22" s="28" t="n">
        <v>4144234</v>
      </c>
      <c r="J22" s="29" t="n">
        <f aca="false">SUM(B22:I22)</f>
        <v>2641495261</v>
      </c>
    </row>
    <row r="23" customFormat="false" ht="13.8" hidden="false" customHeight="false" outlineLevel="0" collapsed="false">
      <c r="A23" s="36" t="s">
        <v>24</v>
      </c>
      <c r="B23" s="38" t="n">
        <v>66220410</v>
      </c>
      <c r="C23" s="38" t="n">
        <v>4331037300</v>
      </c>
      <c r="D23" s="38" t="n">
        <v>31212900</v>
      </c>
      <c r="E23" s="38" t="n">
        <v>1645449</v>
      </c>
      <c r="F23" s="38" t="n">
        <v>1541964794</v>
      </c>
      <c r="G23" s="38" t="n">
        <v>75128900</v>
      </c>
      <c r="H23" s="38" t="n">
        <v>151810500</v>
      </c>
      <c r="I23" s="104" t="n">
        <v>18295166</v>
      </c>
      <c r="J23" s="40" t="n">
        <f aca="false">SUM(B23:I23)</f>
        <v>6217315419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5"/>
    </row>
    <row r="25" customFormat="false" ht="13.2" hidden="false" customHeight="false" outlineLevel="0" collapsed="false">
      <c r="A25" s="25" t="s">
        <v>1</v>
      </c>
      <c r="B25" s="86" t="n">
        <f aca="false">SUM(B11:B24)</f>
        <v>482232449</v>
      </c>
      <c r="C25" s="87" t="n">
        <f aca="false">SUM(C11:C24)</f>
        <v>22447393630</v>
      </c>
      <c r="D25" s="87" t="n">
        <f aca="false">SUM(D11:D23)</f>
        <v>397627350</v>
      </c>
      <c r="E25" s="87" t="n">
        <f aca="false">SUM(E11:E23)</f>
        <v>15079942</v>
      </c>
      <c r="F25" s="87" t="n">
        <f aca="false">SUM(F11:F23)</f>
        <v>5964805497</v>
      </c>
      <c r="G25" s="87" t="n">
        <f aca="false">SUM(G11:G23)</f>
        <v>1110356000</v>
      </c>
      <c r="H25" s="87" t="n">
        <f aca="false">SUM(H11:H23)</f>
        <v>785307700</v>
      </c>
      <c r="I25" s="28" t="n">
        <f aca="false">SUM(I11:I23)</f>
        <v>87655185</v>
      </c>
      <c r="J25" s="29" t="n">
        <f aca="false">SUM(B25:I25)</f>
        <v>31290457753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8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89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53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25441100</v>
      </c>
      <c r="C13" s="27" t="n">
        <v>1027073500</v>
      </c>
      <c r="D13" s="27" t="n">
        <v>5641500</v>
      </c>
      <c r="E13" s="27" t="n">
        <v>1457280</v>
      </c>
      <c r="F13" s="27" t="n">
        <v>224058500</v>
      </c>
      <c r="G13" s="27" t="n">
        <v>64477300</v>
      </c>
      <c r="H13" s="27" t="n">
        <v>72171000</v>
      </c>
      <c r="I13" s="28" t="n">
        <v>1999449</v>
      </c>
      <c r="J13" s="29" t="n">
        <f aca="false">SUM(B13:I13)</f>
        <v>1422319629</v>
      </c>
      <c r="K13" s="30" t="n">
        <f aca="false">(J13/J27)</f>
        <v>0.045455379407597</v>
      </c>
    </row>
    <row r="14" customFormat="false" ht="13.2" hidden="false" customHeight="false" outlineLevel="0" collapsed="false">
      <c r="A14" s="25" t="s">
        <v>15</v>
      </c>
      <c r="B14" s="26" t="n">
        <v>21081300</v>
      </c>
      <c r="C14" s="27" t="n">
        <v>1303560800</v>
      </c>
      <c r="D14" s="27" t="n">
        <v>0</v>
      </c>
      <c r="E14" s="27" t="n">
        <v>22300</v>
      </c>
      <c r="F14" s="27" t="n">
        <v>418748700</v>
      </c>
      <c r="G14" s="27" t="n">
        <v>14937800</v>
      </c>
      <c r="H14" s="27" t="n">
        <v>65335700</v>
      </c>
      <c r="I14" s="28" t="n">
        <v>8783222</v>
      </c>
      <c r="J14" s="29" t="n">
        <f aca="false">SUM(B14:I14)</f>
        <v>1832469822</v>
      </c>
      <c r="K14" s="30" t="n">
        <f aca="false">(J14/J27)</f>
        <v>0.0585632155484945</v>
      </c>
    </row>
    <row r="15" customFormat="false" ht="13.2" hidden="false" customHeight="false" outlineLevel="0" collapsed="false">
      <c r="A15" s="25" t="s">
        <v>16</v>
      </c>
      <c r="B15" s="26" t="n">
        <v>67175459</v>
      </c>
      <c r="C15" s="27" t="n">
        <v>3848536560</v>
      </c>
      <c r="D15" s="27" t="n">
        <v>14173550</v>
      </c>
      <c r="E15" s="27" t="n">
        <v>3013176</v>
      </c>
      <c r="F15" s="27" t="n">
        <v>981648650</v>
      </c>
      <c r="G15" s="27" t="n">
        <v>96414400</v>
      </c>
      <c r="H15" s="27" t="n">
        <v>156514000</v>
      </c>
      <c r="I15" s="28" t="n">
        <v>15953486</v>
      </c>
      <c r="J15" s="29" t="n">
        <f aca="false">SUM(B15:I15)</f>
        <v>5183429281</v>
      </c>
      <c r="K15" s="30" t="n">
        <f aca="false">(J15/J27)</f>
        <v>0.165655271709888</v>
      </c>
    </row>
    <row r="16" customFormat="false" ht="13.2" hidden="false" customHeight="false" outlineLevel="0" collapsed="false">
      <c r="A16" s="25" t="s">
        <v>17</v>
      </c>
      <c r="B16" s="26" t="n">
        <v>7038500</v>
      </c>
      <c r="C16" s="27" t="n">
        <v>389033900</v>
      </c>
      <c r="D16" s="27" t="n">
        <v>0</v>
      </c>
      <c r="E16" s="27" t="n">
        <v>0</v>
      </c>
      <c r="F16" s="27" t="n">
        <v>75358900</v>
      </c>
      <c r="G16" s="27" t="n">
        <v>7051600</v>
      </c>
      <c r="H16" s="27" t="n">
        <v>15796500</v>
      </c>
      <c r="I16" s="28" t="n">
        <v>5449518</v>
      </c>
      <c r="J16" s="29" t="n">
        <f aca="false">SUM(B16:I16)</f>
        <v>499728918</v>
      </c>
      <c r="K16" s="30" t="n">
        <f aca="false">(J16/J27)</f>
        <v>0.0159706490056729</v>
      </c>
    </row>
    <row r="17" customFormat="false" ht="13.2" hidden="false" customHeight="false" outlineLevel="0" collapsed="false">
      <c r="A17" s="25" t="s">
        <v>18</v>
      </c>
      <c r="B17" s="26" t="n">
        <v>4512700</v>
      </c>
      <c r="C17" s="27" t="n">
        <v>296872200</v>
      </c>
      <c r="D17" s="27" t="n">
        <v>2032500</v>
      </c>
      <c r="E17" s="27" t="n">
        <v>28700</v>
      </c>
      <c r="F17" s="27" t="n">
        <v>51614400</v>
      </c>
      <c r="G17" s="27" t="n">
        <v>857700</v>
      </c>
      <c r="H17" s="27" t="n">
        <v>2322900</v>
      </c>
      <c r="I17" s="28" t="n">
        <v>1897655</v>
      </c>
      <c r="J17" s="29" t="n">
        <f aca="false">SUM(B17:I17)</f>
        <v>360138755</v>
      </c>
      <c r="K17" s="30" t="n">
        <f aca="false">(J17/J27)</f>
        <v>0.0115095393567859</v>
      </c>
    </row>
    <row r="18" customFormat="false" ht="13.2" hidden="false" customHeight="false" outlineLevel="0" collapsed="false">
      <c r="A18" s="25" t="s">
        <v>19</v>
      </c>
      <c r="B18" s="26" t="n">
        <v>73046500</v>
      </c>
      <c r="C18" s="27" t="n">
        <v>3133774300</v>
      </c>
      <c r="D18" s="27" t="n">
        <v>277719300</v>
      </c>
      <c r="E18" s="27" t="n">
        <v>5840500</v>
      </c>
      <c r="F18" s="27" t="n">
        <v>585026000</v>
      </c>
      <c r="G18" s="27" t="n">
        <v>401139500</v>
      </c>
      <c r="H18" s="27" t="n">
        <v>5231600</v>
      </c>
      <c r="I18" s="28" t="n">
        <v>7222300</v>
      </c>
      <c r="J18" s="29" t="n">
        <f aca="false">SUM(B18:I18)</f>
        <v>4489000000</v>
      </c>
      <c r="K18" s="30" t="n">
        <f aca="false">(J18/J27)</f>
        <v>0.143462266849376</v>
      </c>
    </row>
    <row r="19" customFormat="false" ht="13.2" hidden="false" customHeight="false" outlineLevel="0" collapsed="false">
      <c r="A19" s="25" t="s">
        <v>20</v>
      </c>
      <c r="B19" s="26" t="n">
        <v>41359900</v>
      </c>
      <c r="C19" s="27" t="n">
        <v>1618650550</v>
      </c>
      <c r="D19" s="27" t="n">
        <v>16365000</v>
      </c>
      <c r="E19" s="27" t="n">
        <v>619500</v>
      </c>
      <c r="F19" s="27" t="n">
        <v>833289973</v>
      </c>
      <c r="G19" s="27" t="n">
        <v>45157200</v>
      </c>
      <c r="H19" s="27" t="n">
        <v>128828700</v>
      </c>
      <c r="I19" s="28" t="n">
        <v>3859603</v>
      </c>
      <c r="J19" s="29" t="n">
        <f aca="false">SUM(B19:I19)</f>
        <v>2688130426</v>
      </c>
      <c r="K19" s="30" t="n">
        <f aca="false">(J19/J27)</f>
        <v>0.0859089517711601</v>
      </c>
    </row>
    <row r="20" customFormat="false" ht="13.2" hidden="false" customHeight="false" outlineLevel="0" collapsed="false">
      <c r="A20" s="25" t="s">
        <v>21</v>
      </c>
      <c r="B20" s="26" t="n">
        <v>2568100</v>
      </c>
      <c r="C20" s="27" t="n">
        <v>456274500</v>
      </c>
      <c r="D20" s="27" t="n">
        <v>0</v>
      </c>
      <c r="E20" s="27" t="n">
        <v>0</v>
      </c>
      <c r="F20" s="27" t="n">
        <v>53672000</v>
      </c>
      <c r="G20" s="27" t="n">
        <v>7594900</v>
      </c>
      <c r="H20" s="27" t="n">
        <v>1729100</v>
      </c>
      <c r="I20" s="28" t="n">
        <v>2510108</v>
      </c>
      <c r="J20" s="29" t="n">
        <f aca="false">SUM(B20:I20)</f>
        <v>524348708</v>
      </c>
      <c r="K20" s="30" t="n">
        <f aca="false">(J20/J27)</f>
        <v>0.0167574636376078</v>
      </c>
    </row>
    <row r="21" customFormat="false" ht="13.2" hidden="false" customHeight="false" outlineLevel="0" collapsed="false">
      <c r="A21" s="25" t="s">
        <v>46</v>
      </c>
      <c r="B21" s="26" t="n">
        <v>15711700</v>
      </c>
      <c r="C21" s="27" t="n">
        <v>733069400</v>
      </c>
      <c r="D21" s="27" t="n">
        <v>0</v>
      </c>
      <c r="E21" s="27" t="n">
        <v>0</v>
      </c>
      <c r="F21" s="27" t="n">
        <v>209353700</v>
      </c>
      <c r="G21" s="27" t="n">
        <v>0</v>
      </c>
      <c r="H21" s="27" t="n">
        <v>48576800</v>
      </c>
      <c r="I21" s="28" t="n">
        <v>2881200</v>
      </c>
      <c r="J21" s="29" t="n">
        <f aca="false">SUM(B21:I21)</f>
        <v>1009592800</v>
      </c>
      <c r="K21" s="30" t="n">
        <f aca="false">(J21/J27)</f>
        <v>0.0322651975234592</v>
      </c>
    </row>
    <row r="22" customFormat="false" ht="13.2" hidden="false" customHeight="false" outlineLevel="0" collapsed="false">
      <c r="A22" s="25" t="s">
        <v>47</v>
      </c>
      <c r="B22" s="26" t="n">
        <v>47143000</v>
      </c>
      <c r="C22" s="27" t="n">
        <v>2112050500</v>
      </c>
      <c r="D22" s="27" t="n">
        <v>19419900</v>
      </c>
      <c r="E22" s="27" t="n">
        <v>324710</v>
      </c>
      <c r="F22" s="27" t="n">
        <v>174077500</v>
      </c>
      <c r="G22" s="27" t="n">
        <v>5180100</v>
      </c>
      <c r="H22" s="27" t="n">
        <v>78435100</v>
      </c>
      <c r="I22" s="28" t="n">
        <v>1992461</v>
      </c>
      <c r="J22" s="29" t="n">
        <f aca="false">SUM(B22:I22)</f>
        <v>2438623271</v>
      </c>
      <c r="K22" s="30" t="n">
        <f aca="false">(J22/J27)</f>
        <v>0.0779350462128089</v>
      </c>
    </row>
    <row r="23" customFormat="false" ht="13.2" hidden="false" customHeight="false" outlineLevel="0" collapsed="false">
      <c r="A23" s="25" t="s">
        <v>22</v>
      </c>
      <c r="B23" s="26" t="n">
        <v>19115080</v>
      </c>
      <c r="C23" s="27" t="n">
        <v>1322452320</v>
      </c>
      <c r="D23" s="27" t="n">
        <v>0</v>
      </c>
      <c r="E23" s="27" t="n">
        <v>0</v>
      </c>
      <c r="F23" s="27" t="n">
        <v>537866880</v>
      </c>
      <c r="G23" s="27" t="n">
        <v>43058100</v>
      </c>
      <c r="H23" s="27" t="n">
        <v>48706300</v>
      </c>
      <c r="I23" s="28" t="n">
        <v>12666783</v>
      </c>
      <c r="J23" s="29" t="n">
        <f aca="false">SUM(B23:I23)</f>
        <v>1983865463</v>
      </c>
      <c r="K23" s="30" t="n">
        <f aca="false">(J23/J27)</f>
        <v>0.0634016120396895</v>
      </c>
    </row>
    <row r="24" customFormat="false" ht="13.2" hidden="false" customHeight="false" outlineLevel="0" collapsed="false">
      <c r="A24" s="25" t="s">
        <v>23</v>
      </c>
      <c r="B24" s="26" t="n">
        <v>91818700</v>
      </c>
      <c r="C24" s="27" t="n">
        <v>1875007800</v>
      </c>
      <c r="D24" s="27" t="n">
        <v>31062700</v>
      </c>
      <c r="E24" s="27" t="n">
        <v>2128327</v>
      </c>
      <c r="F24" s="27" t="n">
        <v>278125500</v>
      </c>
      <c r="G24" s="27" t="n">
        <v>349358500</v>
      </c>
      <c r="H24" s="27" t="n">
        <v>9849500</v>
      </c>
      <c r="I24" s="28" t="n">
        <v>4144234</v>
      </c>
      <c r="J24" s="29" t="n">
        <f aca="false">SUM(B24:I24)</f>
        <v>2641495261</v>
      </c>
      <c r="K24" s="30" t="n">
        <f aca="false">(J24/J27)</f>
        <v>0.0844185560291698</v>
      </c>
    </row>
    <row r="25" customFormat="false" ht="13.8" hidden="false" customHeight="false" outlineLevel="0" collapsed="false">
      <c r="A25" s="36" t="s">
        <v>24</v>
      </c>
      <c r="B25" s="27" t="n">
        <v>66220410</v>
      </c>
      <c r="C25" s="27" t="n">
        <v>4331037300</v>
      </c>
      <c r="D25" s="27" t="n">
        <v>31212900</v>
      </c>
      <c r="E25" s="27" t="n">
        <v>1645449</v>
      </c>
      <c r="F25" s="27" t="n">
        <v>1541964794</v>
      </c>
      <c r="G25" s="27" t="n">
        <v>75128900</v>
      </c>
      <c r="H25" s="27" t="n">
        <v>151810500</v>
      </c>
      <c r="I25" s="86" t="n">
        <v>18295166</v>
      </c>
      <c r="J25" s="40" t="n">
        <f aca="false">SUM(B25:I25)</f>
        <v>6217315419</v>
      </c>
      <c r="K25" s="41" t="n">
        <f aca="false">(J25/J27)</f>
        <v>0.19869685090829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482232449</v>
      </c>
      <c r="C27" s="100" t="n">
        <f aca="false">SUM(C13:C26)</f>
        <v>22447393630</v>
      </c>
      <c r="D27" s="100" t="n">
        <f aca="false">SUM(D13:D25)</f>
        <v>397627350</v>
      </c>
      <c r="E27" s="100" t="n">
        <f aca="false">SUM(E13:E25)</f>
        <v>15079942</v>
      </c>
      <c r="F27" s="100" t="n">
        <f aca="false">SUM(F13:F25)</f>
        <v>5964805497</v>
      </c>
      <c r="G27" s="100" t="n">
        <f aca="false">SUM(G13:G25)</f>
        <v>1110356000</v>
      </c>
      <c r="H27" s="100" t="n">
        <f aca="false">SUM(H13:H25)</f>
        <v>785307700</v>
      </c>
      <c r="I27" s="101" t="n">
        <f aca="false">SUM(I13:I25)</f>
        <v>87655185</v>
      </c>
      <c r="J27" s="102" t="n">
        <f aca="false">SUM(B27:I27)</f>
        <v>31290457753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54114859171009</v>
      </c>
      <c r="C31" s="64" t="n">
        <f aca="false">(C27/J27)</f>
        <v>0.717387831370023</v>
      </c>
      <c r="D31" s="64" t="n">
        <f aca="false">(D27/J27)</f>
        <v>0.0127076232996904</v>
      </c>
      <c r="E31" s="64" t="n">
        <f aca="false">(E27/J27)</f>
        <v>0.000481934208794187</v>
      </c>
      <c r="F31" s="64" t="n">
        <f aca="false">(F27/J27)</f>
        <v>0.190626981045943</v>
      </c>
      <c r="G31" s="64" t="n">
        <f aca="false">(G27/J27)</f>
        <v>0.035485450828649</v>
      </c>
      <c r="H31" s="64" t="n">
        <f aca="false">(H27/J27)</f>
        <v>0.0250973541582244</v>
      </c>
      <c r="I31" s="65" t="n">
        <f aca="false">(I27/J27)</f>
        <v>0.00280133917157527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25868000</v>
      </c>
      <c r="C11" s="27" t="n">
        <v>1024066400</v>
      </c>
      <c r="D11" s="27" t="n">
        <v>5841500</v>
      </c>
      <c r="E11" s="27" t="n">
        <v>1457280</v>
      </c>
      <c r="F11" s="27" t="n">
        <v>224239200</v>
      </c>
      <c r="G11" s="27" t="n">
        <v>52647300</v>
      </c>
      <c r="H11" s="27" t="n">
        <v>72789000</v>
      </c>
      <c r="I11" s="28" t="n">
        <v>1661633</v>
      </c>
      <c r="J11" s="29" t="n">
        <f aca="false">SUM(B11:I11)</f>
        <v>1408570313</v>
      </c>
    </row>
    <row r="12" customFormat="false" ht="13.2" hidden="false" customHeight="false" outlineLevel="0" collapsed="false">
      <c r="A12" s="25" t="s">
        <v>15</v>
      </c>
      <c r="B12" s="26" t="n">
        <v>16022300</v>
      </c>
      <c r="C12" s="27" t="n">
        <v>1306857100</v>
      </c>
      <c r="D12" s="27" t="n">
        <v>0</v>
      </c>
      <c r="E12" s="27" t="n">
        <v>77600</v>
      </c>
      <c r="F12" s="27" t="n">
        <v>414891500</v>
      </c>
      <c r="G12" s="27" t="n">
        <v>16415000</v>
      </c>
      <c r="H12" s="27" t="n">
        <v>65335700</v>
      </c>
      <c r="I12" s="28" t="n">
        <v>8579643</v>
      </c>
      <c r="J12" s="29" t="n">
        <f aca="false">SUM(B12:I12)</f>
        <v>1828178843</v>
      </c>
    </row>
    <row r="13" customFormat="false" ht="13.2" hidden="false" customHeight="false" outlineLevel="0" collapsed="false">
      <c r="A13" s="25" t="s">
        <v>16</v>
      </c>
      <c r="B13" s="26" t="n">
        <v>75950509</v>
      </c>
      <c r="C13" s="27" t="n">
        <v>3839193850</v>
      </c>
      <c r="D13" s="27" t="n">
        <v>13756500</v>
      </c>
      <c r="E13" s="27" t="n">
        <v>1909085</v>
      </c>
      <c r="F13" s="27" t="n">
        <v>986974800</v>
      </c>
      <c r="G13" s="27" t="n">
        <v>96760100</v>
      </c>
      <c r="H13" s="27" t="n">
        <v>155647200</v>
      </c>
      <c r="I13" s="28" t="n">
        <v>15208497</v>
      </c>
      <c r="J13" s="29" t="n">
        <f aca="false">SUM(B13:I13)</f>
        <v>5185400541</v>
      </c>
    </row>
    <row r="14" customFormat="false" ht="13.2" hidden="false" customHeight="false" outlineLevel="0" collapsed="false">
      <c r="A14" s="25" t="s">
        <v>17</v>
      </c>
      <c r="B14" s="26" t="n">
        <v>3469600</v>
      </c>
      <c r="C14" s="27" t="n">
        <v>168747700</v>
      </c>
      <c r="D14" s="27" t="n">
        <v>0</v>
      </c>
      <c r="E14" s="27" t="n">
        <v>0</v>
      </c>
      <c r="F14" s="27" t="n">
        <v>33275800</v>
      </c>
      <c r="G14" s="27" t="n">
        <v>1936000</v>
      </c>
      <c r="H14" s="27" t="n">
        <v>7468000</v>
      </c>
      <c r="I14" s="28" t="n">
        <v>1957588</v>
      </c>
      <c r="J14" s="29" t="n">
        <f aca="false">SUM(B14:I14)</f>
        <v>216854688</v>
      </c>
    </row>
    <row r="15" customFormat="false" ht="13.2" hidden="false" customHeight="false" outlineLevel="0" collapsed="false">
      <c r="A15" s="25" t="s">
        <v>18</v>
      </c>
      <c r="B15" s="26" t="n">
        <v>4177000</v>
      </c>
      <c r="C15" s="27" t="n">
        <v>300098300</v>
      </c>
      <c r="D15" s="27" t="n">
        <v>2079800</v>
      </c>
      <c r="E15" s="27" t="n">
        <v>28000</v>
      </c>
      <c r="F15" s="27" t="n">
        <v>50687800</v>
      </c>
      <c r="G15" s="27" t="n">
        <v>857700</v>
      </c>
      <c r="H15" s="27" t="n">
        <v>2322900</v>
      </c>
      <c r="I15" s="28" t="n">
        <v>1897655</v>
      </c>
      <c r="J15" s="29" t="n">
        <f aca="false">SUM(B15:I15)</f>
        <v>362149155</v>
      </c>
    </row>
    <row r="16" customFormat="false" ht="13.2" hidden="false" customHeight="false" outlineLevel="0" collapsed="false">
      <c r="A16" s="25" t="s">
        <v>19</v>
      </c>
      <c r="B16" s="26" t="n">
        <v>74087600</v>
      </c>
      <c r="C16" s="27" t="n">
        <v>3212378300</v>
      </c>
      <c r="D16" s="27" t="n">
        <v>274180900</v>
      </c>
      <c r="E16" s="27" t="n">
        <v>5685000</v>
      </c>
      <c r="F16" s="27" t="n">
        <v>581069700</v>
      </c>
      <c r="G16" s="27" t="n">
        <v>391819200</v>
      </c>
      <c r="H16" s="27" t="n">
        <v>5231600</v>
      </c>
      <c r="I16" s="28" t="n">
        <v>6124267</v>
      </c>
      <c r="J16" s="29" t="n">
        <f aca="false">SUM(B16:I16)</f>
        <v>4550576567</v>
      </c>
    </row>
    <row r="17" customFormat="false" ht="13.2" hidden="false" customHeight="false" outlineLevel="0" collapsed="false">
      <c r="A17" s="25" t="s">
        <v>20</v>
      </c>
      <c r="B17" s="26" t="n">
        <v>43404500</v>
      </c>
      <c r="C17" s="27" t="n">
        <v>1616593450</v>
      </c>
      <c r="D17" s="27" t="n">
        <v>15640600</v>
      </c>
      <c r="E17" s="27" t="n">
        <v>627000</v>
      </c>
      <c r="F17" s="27" t="n">
        <v>837686073</v>
      </c>
      <c r="G17" s="27" t="n">
        <v>45244100</v>
      </c>
      <c r="H17" s="27" t="n">
        <v>128828700</v>
      </c>
      <c r="I17" s="28" t="n">
        <v>3240865</v>
      </c>
      <c r="J17" s="29" t="n">
        <f aca="false">SUM(B17:I17)</f>
        <v>2691265288</v>
      </c>
    </row>
    <row r="18" customFormat="false" ht="13.2" hidden="false" customHeight="false" outlineLevel="0" collapsed="false">
      <c r="A18" s="25" t="s">
        <v>21</v>
      </c>
      <c r="B18" s="26" t="n">
        <v>2416800</v>
      </c>
      <c r="C18" s="27" t="n">
        <v>455363500</v>
      </c>
      <c r="D18" s="27" t="n">
        <v>0</v>
      </c>
      <c r="E18" s="27" t="n">
        <v>0</v>
      </c>
      <c r="F18" s="27" t="n">
        <v>54101600</v>
      </c>
      <c r="G18" s="27" t="n">
        <v>7594900</v>
      </c>
      <c r="H18" s="27" t="n">
        <v>1630800</v>
      </c>
      <c r="I18" s="28" t="n">
        <v>2354625</v>
      </c>
      <c r="J18" s="29" t="n">
        <f aca="false">SUM(B18:I18)</f>
        <v>523462225</v>
      </c>
    </row>
    <row r="19" customFormat="false" ht="13.2" hidden="false" customHeight="false" outlineLevel="0" collapsed="false">
      <c r="A19" s="25" t="s">
        <v>46</v>
      </c>
      <c r="B19" s="26" t="n">
        <v>16469000</v>
      </c>
      <c r="C19" s="27" t="n">
        <v>727901400</v>
      </c>
      <c r="D19" s="27" t="n">
        <v>0</v>
      </c>
      <c r="E19" s="27" t="n">
        <v>0</v>
      </c>
      <c r="F19" s="27" t="n">
        <v>210978700</v>
      </c>
      <c r="G19" s="27" t="n">
        <v>0</v>
      </c>
      <c r="H19" s="27" t="n">
        <v>48591500</v>
      </c>
      <c r="I19" s="28" t="n">
        <v>2777713</v>
      </c>
      <c r="J19" s="29" t="n">
        <f aca="false">SUM(B19:I19)</f>
        <v>1006718313</v>
      </c>
    </row>
    <row r="20" customFormat="false" ht="13.2" hidden="false" customHeight="false" outlineLevel="0" collapsed="false">
      <c r="A20" s="25" t="s">
        <v>47</v>
      </c>
      <c r="B20" s="26" t="n">
        <v>47186600</v>
      </c>
      <c r="C20" s="27" t="n">
        <v>2102060600</v>
      </c>
      <c r="D20" s="27" t="n">
        <v>17752700</v>
      </c>
      <c r="E20" s="27" t="n">
        <v>323010</v>
      </c>
      <c r="F20" s="27" t="n">
        <v>173643300</v>
      </c>
      <c r="G20" s="27" t="n">
        <v>5180100</v>
      </c>
      <c r="H20" s="27" t="n">
        <v>78435100</v>
      </c>
      <c r="I20" s="28" t="n">
        <v>1565246</v>
      </c>
      <c r="J20" s="29" t="n">
        <f aca="false">SUM(B20:I20)</f>
        <v>2426146656</v>
      </c>
    </row>
    <row r="21" customFormat="false" ht="13.2" hidden="false" customHeight="false" outlineLevel="0" collapsed="false">
      <c r="A21" s="25" t="s">
        <v>22</v>
      </c>
      <c r="B21" s="26" t="n">
        <v>18073280</v>
      </c>
      <c r="C21" s="27" t="n">
        <v>1319790070</v>
      </c>
      <c r="D21" s="27" t="n">
        <v>0</v>
      </c>
      <c r="E21" s="27" t="n">
        <v>0</v>
      </c>
      <c r="F21" s="27" t="n">
        <v>530895060</v>
      </c>
      <c r="G21" s="27" t="n">
        <v>43337200</v>
      </c>
      <c r="H21" s="27" t="n">
        <v>43744200</v>
      </c>
      <c r="I21" s="28" t="n">
        <v>11241518</v>
      </c>
      <c r="J21" s="29" t="n">
        <f aca="false">SUM(B21:I21)</f>
        <v>1967081328</v>
      </c>
    </row>
    <row r="22" customFormat="false" ht="13.2" hidden="false" customHeight="false" outlineLevel="0" collapsed="false">
      <c r="A22" s="25" t="s">
        <v>23</v>
      </c>
      <c r="B22" s="26" t="n">
        <v>115300300</v>
      </c>
      <c r="C22" s="27" t="n">
        <v>1849050100</v>
      </c>
      <c r="D22" s="27" t="n">
        <v>32002700</v>
      </c>
      <c r="E22" s="27" t="n">
        <v>2220612</v>
      </c>
      <c r="F22" s="27" t="n">
        <v>277549000</v>
      </c>
      <c r="G22" s="27" t="n">
        <v>342196500</v>
      </c>
      <c r="H22" s="27" t="n">
        <v>9849500</v>
      </c>
      <c r="I22" s="28" t="n">
        <v>3894689</v>
      </c>
      <c r="J22" s="29" t="n">
        <f aca="false">SUM(B22:I22)</f>
        <v>2632063401</v>
      </c>
    </row>
    <row r="23" customFormat="false" ht="13.8" hidden="false" customHeight="false" outlineLevel="0" collapsed="false">
      <c r="A23" s="36" t="s">
        <v>24</v>
      </c>
      <c r="B23" s="27" t="n">
        <v>79902710</v>
      </c>
      <c r="C23" s="27" t="n">
        <v>4329353700</v>
      </c>
      <c r="D23" s="27" t="n">
        <v>31816800</v>
      </c>
      <c r="E23" s="27" t="n">
        <v>1683349</v>
      </c>
      <c r="F23" s="27" t="n">
        <v>1551438394</v>
      </c>
      <c r="G23" s="27" t="n">
        <v>77666900</v>
      </c>
      <c r="H23" s="27" t="n">
        <v>151373800</v>
      </c>
      <c r="I23" s="86" t="n">
        <v>16141628</v>
      </c>
      <c r="J23" s="40" t="n">
        <f aca="false">SUM(B23:I23)</f>
        <v>6239377281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5"/>
    </row>
    <row r="25" customFormat="false" ht="13.2" hidden="false" customHeight="false" outlineLevel="0" collapsed="false">
      <c r="A25" s="25" t="s">
        <v>1</v>
      </c>
      <c r="B25" s="86" t="n">
        <f aca="false">SUM(B11:B24)</f>
        <v>522328199</v>
      </c>
      <c r="C25" s="87" t="n">
        <f aca="false">SUM(C11:C24)</f>
        <v>22251454470</v>
      </c>
      <c r="D25" s="87" t="n">
        <f aca="false">SUM(D11:D23)</f>
        <v>393071500</v>
      </c>
      <c r="E25" s="87" t="n">
        <f aca="false">SUM(E11:E23)</f>
        <v>14010936</v>
      </c>
      <c r="F25" s="87" t="n">
        <f aca="false">SUM(F11:F23)</f>
        <v>5927430927</v>
      </c>
      <c r="G25" s="87" t="n">
        <f aca="false">SUM(G11:G23)</f>
        <v>1081655000</v>
      </c>
      <c r="H25" s="87" t="n">
        <f aca="false">SUM(H11:H23)</f>
        <v>771248000</v>
      </c>
      <c r="I25" s="28" t="n">
        <f aca="false">SUM(I11:I23)</f>
        <v>76645567</v>
      </c>
      <c r="J25" s="29" t="n">
        <f aca="false">SUM(B25:I25)</f>
        <v>31037844599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8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89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55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25868000</v>
      </c>
      <c r="C13" s="27" t="n">
        <v>1024066400</v>
      </c>
      <c r="D13" s="27" t="n">
        <v>5841500</v>
      </c>
      <c r="E13" s="27" t="n">
        <v>1457280</v>
      </c>
      <c r="F13" s="27" t="n">
        <v>224239200</v>
      </c>
      <c r="G13" s="27" t="n">
        <v>52647300</v>
      </c>
      <c r="H13" s="27" t="n">
        <v>72789000</v>
      </c>
      <c r="I13" s="28" t="n">
        <v>1661633</v>
      </c>
      <c r="J13" s="29" t="n">
        <f aca="false">SUM(B13:I13)</f>
        <v>1408570313</v>
      </c>
      <c r="K13" s="30" t="n">
        <f aca="false">(J13/J27)</f>
        <v>0.0453823495541756</v>
      </c>
    </row>
    <row r="14" customFormat="false" ht="13.2" hidden="false" customHeight="false" outlineLevel="0" collapsed="false">
      <c r="A14" s="25" t="s">
        <v>15</v>
      </c>
      <c r="B14" s="26" t="n">
        <v>16022300</v>
      </c>
      <c r="C14" s="27" t="n">
        <v>1306857100</v>
      </c>
      <c r="D14" s="27" t="n">
        <v>0</v>
      </c>
      <c r="E14" s="27" t="n">
        <v>77600</v>
      </c>
      <c r="F14" s="27" t="n">
        <v>414891500</v>
      </c>
      <c r="G14" s="27" t="n">
        <v>16415000</v>
      </c>
      <c r="H14" s="27" t="n">
        <v>65335700</v>
      </c>
      <c r="I14" s="28" t="n">
        <v>8579643</v>
      </c>
      <c r="J14" s="29" t="n">
        <f aca="false">SUM(B14:I14)</f>
        <v>1828178843</v>
      </c>
      <c r="K14" s="30" t="n">
        <f aca="false">(J14/J27)</f>
        <v>0.0589016043678143</v>
      </c>
    </row>
    <row r="15" customFormat="false" ht="13.2" hidden="false" customHeight="false" outlineLevel="0" collapsed="false">
      <c r="A15" s="25" t="s">
        <v>16</v>
      </c>
      <c r="B15" s="26" t="n">
        <v>75950509</v>
      </c>
      <c r="C15" s="27" t="n">
        <v>3839193850</v>
      </c>
      <c r="D15" s="27" t="n">
        <v>13756500</v>
      </c>
      <c r="E15" s="27" t="n">
        <v>1909085</v>
      </c>
      <c r="F15" s="27" t="n">
        <v>986974800</v>
      </c>
      <c r="G15" s="27" t="n">
        <v>96760100</v>
      </c>
      <c r="H15" s="27" t="n">
        <v>155647200</v>
      </c>
      <c r="I15" s="28" t="n">
        <v>15208497</v>
      </c>
      <c r="J15" s="29" t="n">
        <f aca="false">SUM(B15:I15)</f>
        <v>5185400541</v>
      </c>
      <c r="K15" s="30" t="n">
        <f aca="false">(J15/J27)</f>
        <v>0.167067030845533</v>
      </c>
    </row>
    <row r="16" customFormat="false" ht="13.2" hidden="false" customHeight="false" outlineLevel="0" collapsed="false">
      <c r="A16" s="25" t="s">
        <v>17</v>
      </c>
      <c r="B16" s="26" t="n">
        <v>3469600</v>
      </c>
      <c r="C16" s="27" t="n">
        <v>168747700</v>
      </c>
      <c r="D16" s="27" t="n">
        <v>0</v>
      </c>
      <c r="E16" s="27" t="n">
        <v>0</v>
      </c>
      <c r="F16" s="27" t="n">
        <v>33275800</v>
      </c>
      <c r="G16" s="27" t="n">
        <v>1936000</v>
      </c>
      <c r="H16" s="27" t="n">
        <v>7468000</v>
      </c>
      <c r="I16" s="28" t="n">
        <v>1957588</v>
      </c>
      <c r="J16" s="29" t="n">
        <f aca="false">SUM(B16:I16)</f>
        <v>216854688</v>
      </c>
      <c r="K16" s="30" t="n">
        <f aca="false">(J16/J27)</f>
        <v>0.00698678309662607</v>
      </c>
    </row>
    <row r="17" customFormat="false" ht="13.2" hidden="false" customHeight="false" outlineLevel="0" collapsed="false">
      <c r="A17" s="25" t="s">
        <v>18</v>
      </c>
      <c r="B17" s="26" t="n">
        <v>4177000</v>
      </c>
      <c r="C17" s="27" t="n">
        <v>300098300</v>
      </c>
      <c r="D17" s="27" t="n">
        <v>2079800</v>
      </c>
      <c r="E17" s="27" t="n">
        <v>28000</v>
      </c>
      <c r="F17" s="27" t="n">
        <v>50687800</v>
      </c>
      <c r="G17" s="27" t="n">
        <v>857700</v>
      </c>
      <c r="H17" s="27" t="n">
        <v>2322900</v>
      </c>
      <c r="I17" s="28" t="n">
        <v>1897655</v>
      </c>
      <c r="J17" s="29" t="n">
        <f aca="false">SUM(B17:I17)</f>
        <v>362149155</v>
      </c>
      <c r="K17" s="30" t="n">
        <f aca="false">(J17/J27)</f>
        <v>0.0116679866040591</v>
      </c>
    </row>
    <row r="18" customFormat="false" ht="13.2" hidden="false" customHeight="false" outlineLevel="0" collapsed="false">
      <c r="A18" s="25" t="s">
        <v>19</v>
      </c>
      <c r="B18" s="26" t="n">
        <v>74087600</v>
      </c>
      <c r="C18" s="27" t="n">
        <v>3212378300</v>
      </c>
      <c r="D18" s="27" t="n">
        <v>274180900</v>
      </c>
      <c r="E18" s="27" t="n">
        <v>5685000</v>
      </c>
      <c r="F18" s="27" t="n">
        <v>581069700</v>
      </c>
      <c r="G18" s="27" t="n">
        <v>391819200</v>
      </c>
      <c r="H18" s="27" t="n">
        <v>5231600</v>
      </c>
      <c r="I18" s="28" t="n">
        <v>6124267</v>
      </c>
      <c r="J18" s="29" t="n">
        <f aca="false">SUM(B18:I18)</f>
        <v>4550576567</v>
      </c>
      <c r="K18" s="30" t="n">
        <f aca="false">(J18/J27)</f>
        <v>0.146613807298546</v>
      </c>
    </row>
    <row r="19" customFormat="false" ht="13.2" hidden="false" customHeight="false" outlineLevel="0" collapsed="false">
      <c r="A19" s="25" t="s">
        <v>20</v>
      </c>
      <c r="B19" s="26" t="n">
        <v>43404500</v>
      </c>
      <c r="C19" s="27" t="n">
        <v>1616593450</v>
      </c>
      <c r="D19" s="27" t="n">
        <v>15640600</v>
      </c>
      <c r="E19" s="27" t="n">
        <v>627000</v>
      </c>
      <c r="F19" s="27" t="n">
        <v>837686073</v>
      </c>
      <c r="G19" s="27" t="n">
        <v>45244100</v>
      </c>
      <c r="H19" s="27" t="n">
        <v>128828700</v>
      </c>
      <c r="I19" s="28" t="n">
        <v>3240865</v>
      </c>
      <c r="J19" s="29" t="n">
        <f aca="false">SUM(B19:I19)</f>
        <v>2691265288</v>
      </c>
      <c r="K19" s="30" t="n">
        <f aca="false">(J19/J27)</f>
        <v>0.0867091553157241</v>
      </c>
    </row>
    <row r="20" customFormat="false" ht="13.2" hidden="false" customHeight="false" outlineLevel="0" collapsed="false">
      <c r="A20" s="25" t="s">
        <v>21</v>
      </c>
      <c r="B20" s="26" t="n">
        <v>2416800</v>
      </c>
      <c r="C20" s="27" t="n">
        <v>455363500</v>
      </c>
      <c r="D20" s="27" t="n">
        <v>0</v>
      </c>
      <c r="E20" s="27" t="n">
        <v>0</v>
      </c>
      <c r="F20" s="27" t="n">
        <v>54101600</v>
      </c>
      <c r="G20" s="27" t="n">
        <v>7594900</v>
      </c>
      <c r="H20" s="27" t="n">
        <v>1630800</v>
      </c>
      <c r="I20" s="28" t="n">
        <v>2354625</v>
      </c>
      <c r="J20" s="29" t="n">
        <f aca="false">SUM(B20:I20)</f>
        <v>523462225</v>
      </c>
      <c r="K20" s="30" t="n">
        <f aca="false">(J20/J27)</f>
        <v>0.0168652891901155</v>
      </c>
    </row>
    <row r="21" customFormat="false" ht="13.2" hidden="false" customHeight="false" outlineLevel="0" collapsed="false">
      <c r="A21" s="25" t="s">
        <v>46</v>
      </c>
      <c r="B21" s="26" t="n">
        <v>16469000</v>
      </c>
      <c r="C21" s="27" t="n">
        <v>727901400</v>
      </c>
      <c r="D21" s="27" t="n">
        <v>0</v>
      </c>
      <c r="E21" s="27" t="n">
        <v>0</v>
      </c>
      <c r="F21" s="27" t="n">
        <v>210978700</v>
      </c>
      <c r="G21" s="27" t="n">
        <v>0</v>
      </c>
      <c r="H21" s="27" t="n">
        <v>48591500</v>
      </c>
      <c r="I21" s="28" t="n">
        <v>2777713</v>
      </c>
      <c r="J21" s="29" t="n">
        <f aca="false">SUM(B21:I21)</f>
        <v>1006718313</v>
      </c>
      <c r="K21" s="30" t="n">
        <f aca="false">(J21/J27)</f>
        <v>0.0324351876235773</v>
      </c>
    </row>
    <row r="22" customFormat="false" ht="13.2" hidden="false" customHeight="false" outlineLevel="0" collapsed="false">
      <c r="A22" s="25" t="s">
        <v>47</v>
      </c>
      <c r="B22" s="26" t="n">
        <v>47186600</v>
      </c>
      <c r="C22" s="27" t="n">
        <v>2102060600</v>
      </c>
      <c r="D22" s="27" t="n">
        <v>17752700</v>
      </c>
      <c r="E22" s="27" t="n">
        <v>323010</v>
      </c>
      <c r="F22" s="27" t="n">
        <v>173643300</v>
      </c>
      <c r="G22" s="27" t="n">
        <v>5180100</v>
      </c>
      <c r="H22" s="27" t="n">
        <v>78435100</v>
      </c>
      <c r="I22" s="28" t="n">
        <v>1565246</v>
      </c>
      <c r="J22" s="29" t="n">
        <f aca="false">SUM(B22:I22)</f>
        <v>2426146656</v>
      </c>
      <c r="K22" s="30" t="n">
        <f aca="false">(J22/J27)</f>
        <v>0.0781673691374229</v>
      </c>
    </row>
    <row r="23" customFormat="false" ht="13.2" hidden="false" customHeight="false" outlineLevel="0" collapsed="false">
      <c r="A23" s="25" t="s">
        <v>22</v>
      </c>
      <c r="B23" s="26" t="n">
        <v>18073280</v>
      </c>
      <c r="C23" s="27" t="n">
        <v>1319790070</v>
      </c>
      <c r="D23" s="27" t="n">
        <v>0</v>
      </c>
      <c r="E23" s="27" t="n">
        <v>0</v>
      </c>
      <c r="F23" s="27" t="n">
        <v>530895060</v>
      </c>
      <c r="G23" s="27" t="n">
        <v>43337200</v>
      </c>
      <c r="H23" s="27" t="n">
        <v>43744200</v>
      </c>
      <c r="I23" s="28" t="n">
        <v>11241518</v>
      </c>
      <c r="J23" s="29" t="n">
        <f aca="false">SUM(B23:I23)</f>
        <v>1967081328</v>
      </c>
      <c r="K23" s="30" t="n">
        <f aca="false">(J23/J27)</f>
        <v>0.0633768663196212</v>
      </c>
    </row>
    <row r="24" customFormat="false" ht="13.2" hidden="false" customHeight="false" outlineLevel="0" collapsed="false">
      <c r="A24" s="25" t="s">
        <v>23</v>
      </c>
      <c r="B24" s="26" t="n">
        <v>115300300</v>
      </c>
      <c r="C24" s="27" t="n">
        <v>1849050100</v>
      </c>
      <c r="D24" s="27" t="n">
        <v>32002700</v>
      </c>
      <c r="E24" s="27" t="n">
        <v>2220612</v>
      </c>
      <c r="F24" s="27" t="n">
        <v>277549000</v>
      </c>
      <c r="G24" s="27" t="n">
        <v>342196500</v>
      </c>
      <c r="H24" s="27" t="n">
        <v>9849500</v>
      </c>
      <c r="I24" s="28" t="n">
        <v>3894689</v>
      </c>
      <c r="J24" s="29" t="n">
        <f aca="false">SUM(B24:I24)</f>
        <v>2632063401</v>
      </c>
      <c r="K24" s="30" t="n">
        <f aca="false">(J24/J27)</f>
        <v>0.0848017455788409</v>
      </c>
    </row>
    <row r="25" customFormat="false" ht="13.8" hidden="false" customHeight="false" outlineLevel="0" collapsed="false">
      <c r="A25" s="36" t="s">
        <v>24</v>
      </c>
      <c r="B25" s="27" t="n">
        <v>79902710</v>
      </c>
      <c r="C25" s="27" t="n">
        <v>4329353700</v>
      </c>
      <c r="D25" s="27" t="n">
        <v>31816800</v>
      </c>
      <c r="E25" s="27" t="n">
        <v>1683349</v>
      </c>
      <c r="F25" s="27" t="n">
        <v>1551438394</v>
      </c>
      <c r="G25" s="27" t="n">
        <v>77666900</v>
      </c>
      <c r="H25" s="27" t="n">
        <v>151373800</v>
      </c>
      <c r="I25" s="86" t="n">
        <v>16141628</v>
      </c>
      <c r="J25" s="40" t="n">
        <f aca="false">SUM(B25:I25)</f>
        <v>6239377281</v>
      </c>
      <c r="K25" s="41" t="n">
        <f aca="false">(J25/J27)</f>
        <v>0.201024825067944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522328199</v>
      </c>
      <c r="C27" s="100" t="n">
        <f aca="false">SUM(C13:C26)</f>
        <v>22251454470</v>
      </c>
      <c r="D27" s="100" t="n">
        <f aca="false">SUM(D13:D25)</f>
        <v>393071500</v>
      </c>
      <c r="E27" s="100" t="n">
        <f aca="false">SUM(E13:E25)</f>
        <v>14010936</v>
      </c>
      <c r="F27" s="100" t="n">
        <f aca="false">SUM(F13:F25)</f>
        <v>5927430927</v>
      </c>
      <c r="G27" s="100" t="n">
        <f aca="false">SUM(G13:G25)</f>
        <v>1081655000</v>
      </c>
      <c r="H27" s="100" t="n">
        <f aca="false">SUM(H13:H25)</f>
        <v>771248000</v>
      </c>
      <c r="I27" s="101" t="n">
        <f aca="false">SUM(I13:I25)</f>
        <v>76645567</v>
      </c>
      <c r="J27" s="102" t="n">
        <f aca="false">SUM(B27:I27)</f>
        <v>31037844599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68287523102306</v>
      </c>
      <c r="C31" s="64" t="n">
        <f aca="false">(C27/J27)</f>
        <v>0.716913650335014</v>
      </c>
      <c r="D31" s="64" t="n">
        <f aca="false">(D27/J27)</f>
        <v>0.0126642653534216</v>
      </c>
      <c r="E31" s="64" t="n">
        <f aca="false">(E27/J27)</f>
        <v>0.000451414593410633</v>
      </c>
      <c r="F31" s="64" t="n">
        <f aca="false">(F27/J27)</f>
        <v>0.190974309059817</v>
      </c>
      <c r="G31" s="64" t="n">
        <f aca="false">(G27/J27)</f>
        <v>0.0348495526662586</v>
      </c>
      <c r="H31" s="64" t="n">
        <f aca="false">(H27/J27)</f>
        <v>0.0248486326922601</v>
      </c>
      <c r="I31" s="65" t="n">
        <f aca="false">(I27/J27)</f>
        <v>0.00246942298958702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fals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11</v>
      </c>
      <c r="J11" s="18" t="s">
        <v>12</v>
      </c>
      <c r="K11" s="19" t="s">
        <v>13</v>
      </c>
    </row>
    <row r="12" customFormat="false" ht="21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9.5" hidden="false" customHeight="true" outlineLevel="0" collapsed="false">
      <c r="A13" s="25" t="s">
        <v>14</v>
      </c>
      <c r="B13" s="26" t="n">
        <v>40292200</v>
      </c>
      <c r="C13" s="27" t="n">
        <v>2004509297</v>
      </c>
      <c r="D13" s="27" t="n">
        <v>10264300</v>
      </c>
      <c r="E13" s="27" t="n">
        <v>1327800</v>
      </c>
      <c r="F13" s="27" t="n">
        <v>418307250</v>
      </c>
      <c r="G13" s="27" t="n">
        <v>103107300</v>
      </c>
      <c r="H13" s="27" t="n">
        <v>158328000</v>
      </c>
      <c r="I13" s="28" t="n">
        <v>4537469</v>
      </c>
      <c r="J13" s="29" t="n">
        <f aca="false">SUM(B13:I13)</f>
        <v>2740673616</v>
      </c>
      <c r="K13" s="30" t="n">
        <f aca="false">(J13/J26)</f>
        <v>0.0681935339655437</v>
      </c>
    </row>
    <row r="14" customFormat="false" ht="19.5" hidden="false" customHeight="true" outlineLevel="0" collapsed="false">
      <c r="A14" s="25" t="s">
        <v>15</v>
      </c>
      <c r="B14" s="26" t="n">
        <v>21469400</v>
      </c>
      <c r="C14" s="27" t="n">
        <v>1333113900</v>
      </c>
      <c r="D14" s="27" t="n">
        <v>0</v>
      </c>
      <c r="E14" s="27" t="n">
        <v>0</v>
      </c>
      <c r="F14" s="27" t="n">
        <v>496195150</v>
      </c>
      <c r="G14" s="27" t="n">
        <v>20004300</v>
      </c>
      <c r="H14" s="27" t="n">
        <v>70626500</v>
      </c>
      <c r="I14" s="28" t="n">
        <v>8823322</v>
      </c>
      <c r="J14" s="29" t="n">
        <f aca="false">SUM(B14:I14)</f>
        <v>1950232572</v>
      </c>
      <c r="K14" s="30" t="n">
        <f aca="false">(J14/J26)</f>
        <v>0.0485257530714273</v>
      </c>
    </row>
    <row r="15" customFormat="false" ht="19.5" hidden="false" customHeight="true" outlineLevel="0" collapsed="false">
      <c r="A15" s="25" t="s">
        <v>16</v>
      </c>
      <c r="B15" s="26" t="n">
        <v>73092200</v>
      </c>
      <c r="C15" s="27" t="n">
        <v>6209343980</v>
      </c>
      <c r="D15" s="27" t="n">
        <v>18225800</v>
      </c>
      <c r="E15" s="27" t="n">
        <v>1625700</v>
      </c>
      <c r="F15" s="27" t="n">
        <v>1599341130</v>
      </c>
      <c r="G15" s="27" t="n">
        <v>193334800</v>
      </c>
      <c r="H15" s="27" t="n">
        <v>350884000</v>
      </c>
      <c r="I15" s="28" t="n">
        <v>27704237</v>
      </c>
      <c r="J15" s="29" t="n">
        <f aca="false">SUM(B15:I15)</f>
        <v>8473551847</v>
      </c>
      <c r="K15" s="30" t="n">
        <f aca="false">(J15/J26)</f>
        <v>0.210839204753811</v>
      </c>
    </row>
    <row r="16" customFormat="false" ht="19.5" hidden="false" customHeight="true" outlineLevel="0" collapsed="false">
      <c r="A16" s="25" t="s">
        <v>17</v>
      </c>
      <c r="B16" s="26" t="n">
        <v>3121500</v>
      </c>
      <c r="C16" s="27" t="n">
        <v>310610300</v>
      </c>
      <c r="D16" s="27" t="n">
        <v>0</v>
      </c>
      <c r="E16" s="27" t="n">
        <v>0</v>
      </c>
      <c r="F16" s="27" t="n">
        <v>57167600</v>
      </c>
      <c r="G16" s="27" t="n">
        <v>3149400</v>
      </c>
      <c r="H16" s="27" t="n">
        <v>13043900</v>
      </c>
      <c r="I16" s="28" t="n">
        <v>3374648</v>
      </c>
      <c r="J16" s="29" t="n">
        <f aca="false">SUM(B16:I16)</f>
        <v>390467348</v>
      </c>
      <c r="K16" s="30" t="n">
        <f aca="false">(J16/J26)</f>
        <v>0.00971562181020894</v>
      </c>
    </row>
    <row r="17" customFormat="false" ht="19.5" hidden="false" customHeight="true" outlineLevel="0" collapsed="false">
      <c r="A17" s="25" t="s">
        <v>18</v>
      </c>
      <c r="B17" s="26" t="n">
        <v>5370400</v>
      </c>
      <c r="C17" s="27" t="n">
        <v>266880300</v>
      </c>
      <c r="D17" s="27" t="n">
        <v>1748100</v>
      </c>
      <c r="E17" s="27" t="n">
        <v>28600</v>
      </c>
      <c r="F17" s="27" t="n">
        <v>39022000</v>
      </c>
      <c r="G17" s="27" t="n">
        <v>1270100</v>
      </c>
      <c r="H17" s="27" t="n">
        <v>1503200</v>
      </c>
      <c r="I17" s="28" t="n">
        <v>1897655</v>
      </c>
      <c r="J17" s="29" t="n">
        <f aca="false">SUM(B17:I17)</f>
        <v>317720355</v>
      </c>
      <c r="K17" s="30" t="n">
        <f aca="false">(J17/J26)</f>
        <v>0.00790552866045364</v>
      </c>
    </row>
    <row r="18" customFormat="false" ht="19.5" hidden="false" customHeight="true" outlineLevel="0" collapsed="false">
      <c r="A18" s="25" t="s">
        <v>19</v>
      </c>
      <c r="B18" s="26" t="n">
        <v>40845500</v>
      </c>
      <c r="C18" s="27" t="n">
        <v>2744443000</v>
      </c>
      <c r="D18" s="27" t="n">
        <v>261476600</v>
      </c>
      <c r="E18" s="27" t="n">
        <v>5377600</v>
      </c>
      <c r="F18" s="27" t="n">
        <v>493931400</v>
      </c>
      <c r="G18" s="27" t="n">
        <v>402089000</v>
      </c>
      <c r="H18" s="27" t="n">
        <v>5204700</v>
      </c>
      <c r="I18" s="28" t="n">
        <v>5364053</v>
      </c>
      <c r="J18" s="29" t="n">
        <f aca="false">SUM(B18:I18)</f>
        <v>3958731853</v>
      </c>
      <c r="K18" s="30" t="n">
        <f aca="false">(J18/J26)</f>
        <v>0.0985013003744826</v>
      </c>
    </row>
    <row r="19" customFormat="false" ht="19.5" hidden="false" customHeight="true" outlineLevel="0" collapsed="false">
      <c r="A19" s="25" t="s">
        <v>20</v>
      </c>
      <c r="B19" s="26" t="n">
        <v>63119100</v>
      </c>
      <c r="C19" s="27" t="n">
        <v>2786921600</v>
      </c>
      <c r="D19" s="27" t="n">
        <v>29998000</v>
      </c>
      <c r="E19" s="27" t="n">
        <v>661300</v>
      </c>
      <c r="F19" s="27" t="n">
        <v>1354532900</v>
      </c>
      <c r="G19" s="27" t="n">
        <v>64876350</v>
      </c>
      <c r="H19" s="27" t="n">
        <v>212583500</v>
      </c>
      <c r="I19" s="28" t="n">
        <v>5946618</v>
      </c>
      <c r="J19" s="29" t="n">
        <f aca="false">SUM(B19:I19)</f>
        <v>4518639368</v>
      </c>
      <c r="K19" s="30" t="n">
        <f aca="false">(J19/J26)</f>
        <v>0.112432938172873</v>
      </c>
    </row>
    <row r="20" customFormat="false" ht="19.5" hidden="false" customHeight="true" outlineLevel="0" collapsed="false">
      <c r="A20" s="25" t="s">
        <v>21</v>
      </c>
      <c r="B20" s="26" t="n">
        <v>1645800</v>
      </c>
      <c r="C20" s="27" t="n">
        <v>429968800</v>
      </c>
      <c r="D20" s="27" t="n">
        <v>0</v>
      </c>
      <c r="E20" s="27" t="n">
        <v>0</v>
      </c>
      <c r="F20" s="27" t="n">
        <v>55552700</v>
      </c>
      <c r="G20" s="27" t="n">
        <v>6633300</v>
      </c>
      <c r="H20" s="27" t="n">
        <v>818400</v>
      </c>
      <c r="I20" s="28" t="n">
        <v>1750730</v>
      </c>
      <c r="J20" s="29" t="n">
        <f aca="false">SUM(B20:I20)</f>
        <v>496369730</v>
      </c>
      <c r="K20" s="30" t="n">
        <f aca="false">(J20/J26)</f>
        <v>0.0123506884747647</v>
      </c>
    </row>
    <row r="21" customFormat="false" ht="19.5" hidden="false" customHeight="true" outlineLevel="0" collapsed="false">
      <c r="A21" s="25" t="s">
        <v>22</v>
      </c>
      <c r="B21" s="26" t="n">
        <v>18227780</v>
      </c>
      <c r="C21" s="27" t="n">
        <v>1351675310</v>
      </c>
      <c r="D21" s="27" t="n">
        <v>0</v>
      </c>
      <c r="E21" s="27" t="n">
        <v>0</v>
      </c>
      <c r="F21" s="27" t="n">
        <v>546753220</v>
      </c>
      <c r="G21" s="27" t="n">
        <v>35005000</v>
      </c>
      <c r="H21" s="27" t="n">
        <v>52902600</v>
      </c>
      <c r="I21" s="28" t="n">
        <v>14837652</v>
      </c>
      <c r="J21" s="29" t="n">
        <f aca="false">SUM(B21:I21)</f>
        <v>2019401562</v>
      </c>
      <c r="K21" s="30" t="n">
        <f aca="false">(J21/J26)</f>
        <v>0.0502468182290551</v>
      </c>
    </row>
    <row r="22" customFormat="false" ht="19.5" hidden="false" customHeight="true" outlineLevel="0" collapsed="false">
      <c r="A22" s="25" t="s">
        <v>23</v>
      </c>
      <c r="B22" s="26" t="n">
        <v>81230432</v>
      </c>
      <c r="C22" s="27" t="n">
        <v>1814604700</v>
      </c>
      <c r="D22" s="27" t="n">
        <v>26436500</v>
      </c>
      <c r="E22" s="27" t="n">
        <v>2151450</v>
      </c>
      <c r="F22" s="27" t="n">
        <v>216745400</v>
      </c>
      <c r="G22" s="27" t="n">
        <v>287578900</v>
      </c>
      <c r="H22" s="27" t="n">
        <v>6850000</v>
      </c>
      <c r="I22" s="28" t="n">
        <v>3074984</v>
      </c>
      <c r="J22" s="29" t="n">
        <f aca="false">SUM(B22:I22)</f>
        <v>2438672366</v>
      </c>
      <c r="K22" s="30" t="n">
        <f aca="false">(J22/J26)</f>
        <v>0.0606791286094002</v>
      </c>
    </row>
    <row r="23" customFormat="false" ht="19.5" hidden="false" customHeight="true" outlineLevel="0" collapsed="false">
      <c r="A23" s="31" t="s">
        <v>24</v>
      </c>
      <c r="B23" s="32" t="n">
        <v>32564810</v>
      </c>
      <c r="C23" s="32" t="n">
        <v>4211117700</v>
      </c>
      <c r="D23" s="32" t="n">
        <v>28580300</v>
      </c>
      <c r="E23" s="32" t="n">
        <v>1383349</v>
      </c>
      <c r="F23" s="32" t="n">
        <v>1464674994</v>
      </c>
      <c r="G23" s="32" t="n">
        <v>72100800</v>
      </c>
      <c r="H23" s="32" t="n">
        <v>163051300</v>
      </c>
      <c r="I23" s="33" t="n">
        <v>11382995</v>
      </c>
      <c r="J23" s="34" t="n">
        <f aca="false">SUM(B23:I23)</f>
        <v>5984856248</v>
      </c>
      <c r="K23" s="35" t="n">
        <f aca="false">(J23/J26)</f>
        <v>0.148915396362499</v>
      </c>
    </row>
    <row r="24" customFormat="false" ht="19.5" hidden="false" customHeight="true" outlineLevel="0" collapsed="false">
      <c r="A24" s="36" t="s">
        <v>25</v>
      </c>
      <c r="B24" s="37" t="n">
        <v>88842500</v>
      </c>
      <c r="C24" s="38" t="n">
        <v>5700180500</v>
      </c>
      <c r="D24" s="38" t="n">
        <v>37814600</v>
      </c>
      <c r="E24" s="38" t="n">
        <v>335600</v>
      </c>
      <c r="F24" s="38" t="n">
        <v>778304700</v>
      </c>
      <c r="G24" s="38" t="n">
        <v>11759700</v>
      </c>
      <c r="H24" s="38" t="n">
        <v>274387200</v>
      </c>
      <c r="I24" s="39" t="n">
        <v>8698857</v>
      </c>
      <c r="J24" s="40" t="n">
        <f aca="false">SUM(B24:I24)</f>
        <v>6900323657</v>
      </c>
      <c r="K24" s="41" t="n">
        <f aca="false">(J24/J26)</f>
        <v>0.171694087515481</v>
      </c>
    </row>
    <row r="25" customFormat="false" ht="19.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48" t="s">
        <v>1</v>
      </c>
      <c r="B26" s="49" t="n">
        <f aca="false">SUM(B13:B25)</f>
        <v>469821622</v>
      </c>
      <c r="C26" s="50" t="n">
        <f aca="false">SUM(C13:C25)</f>
        <v>29163369387</v>
      </c>
      <c r="D26" s="50" t="n">
        <f aca="false">SUM(D13:D25)</f>
        <v>414544200</v>
      </c>
      <c r="E26" s="50" t="n">
        <f aca="false">SUM(E13:E25)</f>
        <v>12891399</v>
      </c>
      <c r="F26" s="50" t="n">
        <f aca="false">SUM(F13:F25)</f>
        <v>7520528444</v>
      </c>
      <c r="G26" s="50" t="n">
        <f aca="false">SUM(G13:G25)</f>
        <v>1200908950</v>
      </c>
      <c r="H26" s="50" t="n">
        <f aca="false">SUM(H13:H25)</f>
        <v>1310183300</v>
      </c>
      <c r="I26" s="51" t="n">
        <f aca="false">SUM(I13:I25)</f>
        <v>97393220</v>
      </c>
      <c r="J26" s="52" t="n">
        <f aca="false">SUM(B26:I26)</f>
        <v>40189640522</v>
      </c>
      <c r="K26" s="53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0.7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9.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9.5" hidden="false" customHeight="true" outlineLevel="0" collapsed="false">
      <c r="A30" s="68" t="s">
        <v>26</v>
      </c>
      <c r="B30" s="64" t="n">
        <f aca="false">(B26/J26)</f>
        <v>0.0116901175501388</v>
      </c>
      <c r="C30" s="64" t="n">
        <f aca="false">(C26/J26)</f>
        <v>0.725643947251427</v>
      </c>
      <c r="D30" s="64" t="n">
        <f aca="false">(D26/J26)</f>
        <v>0.010314702859138</v>
      </c>
      <c r="E30" s="64" t="n">
        <f aca="false">(E26/J26)</f>
        <v>0.000320764227610923</v>
      </c>
      <c r="F30" s="64" t="n">
        <f aca="false">(F26/J26)</f>
        <v>0.187126044083008</v>
      </c>
      <c r="G30" s="64" t="n">
        <f aca="false">(G26/J26)</f>
        <v>0.0298810572675468</v>
      </c>
      <c r="H30" s="64" t="n">
        <f aca="false">(H26/J26)</f>
        <v>0.0326000253543646</v>
      </c>
      <c r="I30" s="65" t="n">
        <f aca="false">(I26/J26)</f>
        <v>0.00242334140676592</v>
      </c>
      <c r="J30" s="66" t="n">
        <f aca="false">SUM(B30:I30)</f>
        <v>1</v>
      </c>
      <c r="K30" s="67"/>
    </row>
    <row r="31" customFormat="false" ht="19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3" customFormat="false" ht="13.2" hidden="false" customHeight="false" outlineLevel="0" collapsed="false">
      <c r="B33" s="74" t="s">
        <v>4</v>
      </c>
      <c r="C33" s="74" t="s">
        <v>5</v>
      </c>
      <c r="D33" s="74" t="s">
        <v>6</v>
      </c>
      <c r="E33" s="74" t="s">
        <v>7</v>
      </c>
      <c r="F33" s="74" t="s">
        <v>8</v>
      </c>
      <c r="G33" s="74" t="s">
        <v>9</v>
      </c>
      <c r="H33" s="74" t="s">
        <v>10</v>
      </c>
      <c r="I33" s="74" t="s">
        <v>11</v>
      </c>
    </row>
    <row r="34" customFormat="false" ht="13.2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2" hidden="false" customHeight="false" outlineLevel="0" collapsed="false">
      <c r="B35" s="74" t="s">
        <v>27</v>
      </c>
      <c r="C35" s="74" t="s">
        <v>28</v>
      </c>
      <c r="D35" s="74" t="s">
        <v>29</v>
      </c>
      <c r="E35" s="74" t="s">
        <v>30</v>
      </c>
      <c r="F35" s="74" t="s">
        <v>31</v>
      </c>
      <c r="G35" s="74" t="s">
        <v>32</v>
      </c>
      <c r="H35" s="74" t="s">
        <v>33</v>
      </c>
      <c r="I35" s="74" t="s">
        <v>34</v>
      </c>
    </row>
    <row r="36" customFormat="false" ht="13.2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6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25567600</v>
      </c>
      <c r="C11" s="27" t="n">
        <v>1019171600</v>
      </c>
      <c r="D11" s="27" t="n">
        <v>5974000</v>
      </c>
      <c r="E11" s="27" t="n">
        <v>1469980</v>
      </c>
      <c r="F11" s="27" t="n">
        <v>230785700</v>
      </c>
      <c r="G11" s="27" t="n">
        <v>52532300</v>
      </c>
      <c r="H11" s="27" t="n">
        <v>73589000</v>
      </c>
      <c r="I11" s="28" t="n">
        <v>1619456</v>
      </c>
      <c r="J11" s="29" t="n">
        <f aca="false">SUM(B11:I11)</f>
        <v>1410709636</v>
      </c>
    </row>
    <row r="12" customFormat="false" ht="13.2" hidden="false" customHeight="false" outlineLevel="0" collapsed="false">
      <c r="A12" s="25" t="s">
        <v>15</v>
      </c>
      <c r="B12" s="26" t="n">
        <v>16219600</v>
      </c>
      <c r="C12" s="27" t="n">
        <v>1293637300</v>
      </c>
      <c r="D12" s="27" t="n">
        <v>461700</v>
      </c>
      <c r="E12" s="27" t="n">
        <v>58700</v>
      </c>
      <c r="F12" s="27" t="n">
        <v>414021700</v>
      </c>
      <c r="G12" s="27" t="n">
        <v>16415000</v>
      </c>
      <c r="H12" s="27" t="n">
        <v>65985700</v>
      </c>
      <c r="I12" s="28" t="n">
        <v>9629061</v>
      </c>
      <c r="J12" s="29" t="n">
        <f aca="false">SUM(B12:I12)</f>
        <v>1816428761</v>
      </c>
    </row>
    <row r="13" customFormat="false" ht="13.2" hidden="false" customHeight="false" outlineLevel="0" collapsed="false">
      <c r="A13" s="25" t="s">
        <v>16</v>
      </c>
      <c r="B13" s="26" t="n">
        <v>67692359</v>
      </c>
      <c r="C13" s="27" t="n">
        <v>3816408000</v>
      </c>
      <c r="D13" s="27" t="n">
        <v>13718250</v>
      </c>
      <c r="E13" s="27" t="n">
        <v>2171145</v>
      </c>
      <c r="F13" s="27" t="n">
        <v>958845904</v>
      </c>
      <c r="G13" s="27" t="n">
        <v>98156400</v>
      </c>
      <c r="H13" s="27" t="n">
        <v>155900800</v>
      </c>
      <c r="I13" s="28" t="n">
        <v>15731428</v>
      </c>
      <c r="J13" s="29" t="n">
        <f aca="false">SUM(B13:I13)</f>
        <v>5128624286</v>
      </c>
    </row>
    <row r="14" customFormat="false" ht="13.2" hidden="false" customHeight="false" outlineLevel="0" collapsed="false">
      <c r="A14" s="25" t="s">
        <v>17</v>
      </c>
      <c r="B14" s="26" t="n">
        <v>4246900</v>
      </c>
      <c r="C14" s="27" t="n">
        <v>164513800</v>
      </c>
      <c r="D14" s="27" t="n">
        <v>0</v>
      </c>
      <c r="E14" s="27" t="n">
        <v>0</v>
      </c>
      <c r="F14" s="27" t="n">
        <v>38822400</v>
      </c>
      <c r="G14" s="27" t="n">
        <v>1979500</v>
      </c>
      <c r="H14" s="27" t="n">
        <v>7492000</v>
      </c>
      <c r="I14" s="28" t="n">
        <v>1752257</v>
      </c>
      <c r="J14" s="29" t="n">
        <f aca="false">SUM(B14:I14)</f>
        <v>218806857</v>
      </c>
    </row>
    <row r="15" customFormat="false" ht="13.2" hidden="false" customHeight="false" outlineLevel="0" collapsed="false">
      <c r="A15" s="25" t="s">
        <v>18</v>
      </c>
      <c r="B15" s="26" t="n">
        <v>4323900</v>
      </c>
      <c r="C15" s="27" t="n">
        <v>301240200</v>
      </c>
      <c r="D15" s="27" t="n">
        <v>2032500</v>
      </c>
      <c r="E15" s="27" t="n">
        <v>28000</v>
      </c>
      <c r="F15" s="27" t="n">
        <v>50635300</v>
      </c>
      <c r="G15" s="27" t="n">
        <v>857700</v>
      </c>
      <c r="H15" s="27" t="n">
        <v>2322900</v>
      </c>
      <c r="I15" s="28" t="n">
        <v>1746450</v>
      </c>
      <c r="J15" s="29" t="n">
        <f aca="false">SUM(B15:I15)</f>
        <v>363186950</v>
      </c>
    </row>
    <row r="16" customFormat="false" ht="13.2" hidden="false" customHeight="false" outlineLevel="0" collapsed="false">
      <c r="A16" s="25" t="s">
        <v>19</v>
      </c>
      <c r="B16" s="26" t="n">
        <v>75740200</v>
      </c>
      <c r="C16" s="27" t="n">
        <v>3237955500</v>
      </c>
      <c r="D16" s="27" t="n">
        <v>266468900</v>
      </c>
      <c r="E16" s="27" t="n">
        <v>5714700</v>
      </c>
      <c r="F16" s="27" t="n">
        <v>582520300</v>
      </c>
      <c r="G16" s="27" t="n">
        <v>378220600</v>
      </c>
      <c r="H16" s="27" t="n">
        <v>5831600</v>
      </c>
      <c r="I16" s="28" t="n">
        <v>5711534</v>
      </c>
      <c r="J16" s="29" t="n">
        <f aca="false">SUM(B16:I16)</f>
        <v>4558163334</v>
      </c>
    </row>
    <row r="17" customFormat="false" ht="13.2" hidden="false" customHeight="false" outlineLevel="0" collapsed="false">
      <c r="A17" s="25" t="s">
        <v>20</v>
      </c>
      <c r="B17" s="26" t="n">
        <v>47768700</v>
      </c>
      <c r="C17" s="27" t="n">
        <v>1596163750</v>
      </c>
      <c r="D17" s="27" t="n">
        <v>15265200</v>
      </c>
      <c r="E17" s="27" t="n">
        <v>632500</v>
      </c>
      <c r="F17" s="27" t="n">
        <v>858168773</v>
      </c>
      <c r="G17" s="27" t="n">
        <v>44638700</v>
      </c>
      <c r="H17" s="27" t="n">
        <v>129072600</v>
      </c>
      <c r="I17" s="28" t="n">
        <v>3451939</v>
      </c>
      <c r="J17" s="29" t="n">
        <f aca="false">SUM(B17:I17)</f>
        <v>2695162162</v>
      </c>
    </row>
    <row r="18" customFormat="false" ht="13.2" hidden="false" customHeight="false" outlineLevel="0" collapsed="false">
      <c r="A18" s="25" t="s">
        <v>21</v>
      </c>
      <c r="B18" s="26" t="n">
        <v>3324400</v>
      </c>
      <c r="C18" s="27" t="n">
        <v>452711100</v>
      </c>
      <c r="D18" s="27" t="n">
        <v>0</v>
      </c>
      <c r="E18" s="27" t="n">
        <v>0</v>
      </c>
      <c r="F18" s="27" t="n">
        <v>51354100</v>
      </c>
      <c r="G18" s="27" t="n">
        <v>7417400</v>
      </c>
      <c r="H18" s="27" t="n">
        <v>1728800</v>
      </c>
      <c r="I18" s="28" t="n">
        <v>1712252</v>
      </c>
      <c r="J18" s="29" t="n">
        <f aca="false">SUM(B18:I18)</f>
        <v>518248052</v>
      </c>
    </row>
    <row r="19" customFormat="false" ht="13.2" hidden="false" customHeight="false" outlineLevel="0" collapsed="false">
      <c r="A19" s="25" t="s">
        <v>46</v>
      </c>
      <c r="B19" s="26" t="n">
        <v>17898200</v>
      </c>
      <c r="C19" s="27" t="n">
        <v>719124000</v>
      </c>
      <c r="D19" s="27" t="n">
        <v>0</v>
      </c>
      <c r="E19" s="27" t="n">
        <v>0</v>
      </c>
      <c r="F19" s="27" t="n">
        <v>211131500</v>
      </c>
      <c r="G19" s="27" t="n">
        <v>0</v>
      </c>
      <c r="H19" s="27" t="n">
        <v>48726000</v>
      </c>
      <c r="I19" s="28" t="n">
        <v>2626988</v>
      </c>
      <c r="J19" s="29" t="n">
        <f aca="false">SUM(B19:I19)</f>
        <v>999506688</v>
      </c>
    </row>
    <row r="20" customFormat="false" ht="13.2" hidden="false" customHeight="false" outlineLevel="0" collapsed="false">
      <c r="A20" s="25" t="s">
        <v>47</v>
      </c>
      <c r="B20" s="26" t="n">
        <v>45850100</v>
      </c>
      <c r="C20" s="27" t="n">
        <v>2085805700</v>
      </c>
      <c r="D20" s="27" t="n">
        <v>17752700</v>
      </c>
      <c r="E20" s="27" t="n">
        <v>345410</v>
      </c>
      <c r="F20" s="27" t="n">
        <v>175647000</v>
      </c>
      <c r="G20" s="27" t="n">
        <v>5180100</v>
      </c>
      <c r="H20" s="27" t="n">
        <v>78435100</v>
      </c>
      <c r="I20" s="28" t="n">
        <v>1583871</v>
      </c>
      <c r="J20" s="29" t="n">
        <f aca="false">SUM(B20:I20)</f>
        <v>2410599981</v>
      </c>
    </row>
    <row r="21" customFormat="false" ht="13.2" hidden="false" customHeight="false" outlineLevel="0" collapsed="false">
      <c r="A21" s="25" t="s">
        <v>22</v>
      </c>
      <c r="B21" s="26" t="n">
        <v>18350710</v>
      </c>
      <c r="C21" s="27" t="n">
        <v>1314322040</v>
      </c>
      <c r="D21" s="27" t="n">
        <v>0</v>
      </c>
      <c r="E21" s="27" t="n">
        <v>0</v>
      </c>
      <c r="F21" s="27" t="n">
        <v>530827025</v>
      </c>
      <c r="G21" s="27" t="n">
        <v>43104900</v>
      </c>
      <c r="H21" s="27" t="n">
        <v>43591800</v>
      </c>
      <c r="I21" s="28" t="n">
        <v>12962666</v>
      </c>
      <c r="J21" s="29" t="n">
        <f aca="false">SUM(B21:I21)</f>
        <v>1963159141</v>
      </c>
    </row>
    <row r="22" customFormat="false" ht="13.2" hidden="false" customHeight="false" outlineLevel="0" collapsed="false">
      <c r="A22" s="25" t="s">
        <v>57</v>
      </c>
      <c r="B22" s="26" t="n">
        <v>151153900</v>
      </c>
      <c r="C22" s="27" t="n">
        <v>1871318100</v>
      </c>
      <c r="D22" s="27" t="n">
        <v>34387700</v>
      </c>
      <c r="E22" s="27" t="n">
        <v>2370967</v>
      </c>
      <c r="F22" s="27" t="n">
        <v>266412000</v>
      </c>
      <c r="G22" s="27" t="n">
        <v>242229500</v>
      </c>
      <c r="H22" s="27" t="n">
        <v>9849500</v>
      </c>
      <c r="I22" s="28" t="n">
        <v>3695638</v>
      </c>
      <c r="J22" s="29" t="n">
        <f aca="false">SUM(B22:I22)</f>
        <v>2581417305</v>
      </c>
    </row>
    <row r="23" customFormat="false" ht="13.8" hidden="false" customHeight="false" outlineLevel="0" collapsed="false">
      <c r="A23" s="36" t="s">
        <v>24</v>
      </c>
      <c r="B23" s="38" t="n">
        <v>150314710</v>
      </c>
      <c r="C23" s="38" t="n">
        <v>4394359300</v>
      </c>
      <c r="D23" s="38" t="n">
        <v>30826800</v>
      </c>
      <c r="E23" s="38" t="n">
        <v>1627749</v>
      </c>
      <c r="F23" s="38" t="n">
        <v>1518534654</v>
      </c>
      <c r="G23" s="38" t="n">
        <v>78378900</v>
      </c>
      <c r="H23" s="38" t="n">
        <v>113257000</v>
      </c>
      <c r="I23" s="104" t="n">
        <v>16195930</v>
      </c>
      <c r="J23" s="40" t="n">
        <f aca="false">SUM(B23:I23)</f>
        <v>6303495043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5"/>
    </row>
    <row r="25" customFormat="false" ht="13.2" hidden="false" customHeight="false" outlineLevel="0" collapsed="false">
      <c r="A25" s="25" t="s">
        <v>1</v>
      </c>
      <c r="B25" s="86" t="n">
        <f aca="false">SUM(B11:B24)</f>
        <v>628451279</v>
      </c>
      <c r="C25" s="87" t="n">
        <f aca="false">SUM(C11:C24)</f>
        <v>22266730390</v>
      </c>
      <c r="D25" s="87" t="n">
        <f aca="false">SUM(D11:D23)</f>
        <v>386887750</v>
      </c>
      <c r="E25" s="87" t="n">
        <f aca="false">SUM(E11:E23)</f>
        <v>14419151</v>
      </c>
      <c r="F25" s="87" t="n">
        <f aca="false">SUM(F11:F23)</f>
        <v>5887706356</v>
      </c>
      <c r="G25" s="87" t="n">
        <f aca="false">SUM(G11:G23)</f>
        <v>969111000</v>
      </c>
      <c r="H25" s="87" t="n">
        <f aca="false">SUM(H11:H23)</f>
        <v>735782800</v>
      </c>
      <c r="I25" s="28" t="n">
        <f aca="false">SUM(I11:I23)</f>
        <v>78419470</v>
      </c>
      <c r="J25" s="29" t="n">
        <f aca="false">SUM(B25:I25)</f>
        <v>30967508196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8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89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58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25567600</v>
      </c>
      <c r="C13" s="27" t="n">
        <v>1019171600</v>
      </c>
      <c r="D13" s="27" t="n">
        <v>5974000</v>
      </c>
      <c r="E13" s="27" t="n">
        <v>1469980</v>
      </c>
      <c r="F13" s="27" t="n">
        <v>230785700</v>
      </c>
      <c r="G13" s="27" t="n">
        <v>52532300</v>
      </c>
      <c r="H13" s="27" t="n">
        <v>73589000</v>
      </c>
      <c r="I13" s="28" t="n">
        <v>1619456</v>
      </c>
      <c r="J13" s="29" t="n">
        <f aca="false">SUM(B13:I13)</f>
        <v>1410709636</v>
      </c>
      <c r="K13" s="30" t="n">
        <f aca="false">(J13/J27)</f>
        <v>0.0455545091671993</v>
      </c>
    </row>
    <row r="14" customFormat="false" ht="13.2" hidden="false" customHeight="false" outlineLevel="0" collapsed="false">
      <c r="A14" s="25" t="s">
        <v>15</v>
      </c>
      <c r="B14" s="26" t="n">
        <v>16219600</v>
      </c>
      <c r="C14" s="27" t="n">
        <v>1293637300</v>
      </c>
      <c r="D14" s="27" t="n">
        <v>461700</v>
      </c>
      <c r="E14" s="27" t="n">
        <v>58700</v>
      </c>
      <c r="F14" s="27" t="n">
        <v>414021700</v>
      </c>
      <c r="G14" s="27" t="n">
        <v>16415000</v>
      </c>
      <c r="H14" s="27" t="n">
        <v>65985700</v>
      </c>
      <c r="I14" s="28" t="n">
        <v>9629061</v>
      </c>
      <c r="J14" s="29" t="n">
        <f aca="false">SUM(B14:I14)</f>
        <v>1816428761</v>
      </c>
      <c r="K14" s="30" t="n">
        <f aca="false">(J14/J27)</f>
        <v>0.0586559547995736</v>
      </c>
    </row>
    <row r="15" customFormat="false" ht="13.2" hidden="false" customHeight="false" outlineLevel="0" collapsed="false">
      <c r="A15" s="25" t="s">
        <v>16</v>
      </c>
      <c r="B15" s="26" t="n">
        <v>67692359</v>
      </c>
      <c r="C15" s="27" t="n">
        <v>3816408000</v>
      </c>
      <c r="D15" s="27" t="n">
        <v>13718250</v>
      </c>
      <c r="E15" s="27" t="n">
        <v>2171145</v>
      </c>
      <c r="F15" s="27" t="n">
        <v>958845904</v>
      </c>
      <c r="G15" s="27" t="n">
        <v>98156400</v>
      </c>
      <c r="H15" s="27" t="n">
        <v>155900800</v>
      </c>
      <c r="I15" s="28" t="n">
        <v>15731428</v>
      </c>
      <c r="J15" s="29" t="n">
        <f aca="false">SUM(B15:I15)</f>
        <v>5128624286</v>
      </c>
      <c r="K15" s="30" t="n">
        <f aca="false">(J15/J27)</f>
        <v>0.165613075922668</v>
      </c>
    </row>
    <row r="16" customFormat="false" ht="13.2" hidden="false" customHeight="false" outlineLevel="0" collapsed="false">
      <c r="A16" s="25" t="s">
        <v>17</v>
      </c>
      <c r="B16" s="26" t="n">
        <v>4246900</v>
      </c>
      <c r="C16" s="27" t="n">
        <v>164513800</v>
      </c>
      <c r="D16" s="27" t="n">
        <v>0</v>
      </c>
      <c r="E16" s="27" t="n">
        <v>0</v>
      </c>
      <c r="F16" s="27" t="n">
        <v>38822400</v>
      </c>
      <c r="G16" s="27" t="n">
        <v>1979500</v>
      </c>
      <c r="H16" s="27" t="n">
        <v>7492000</v>
      </c>
      <c r="I16" s="28" t="n">
        <v>1752257</v>
      </c>
      <c r="J16" s="29" t="n">
        <f aca="false">SUM(B16:I16)</f>
        <v>218806857</v>
      </c>
      <c r="K16" s="30" t="n">
        <f aca="false">(J16/J27)</f>
        <v>0.00706569142131567</v>
      </c>
    </row>
    <row r="17" customFormat="false" ht="13.2" hidden="false" customHeight="false" outlineLevel="0" collapsed="false">
      <c r="A17" s="25" t="s">
        <v>18</v>
      </c>
      <c r="B17" s="26" t="n">
        <v>4323900</v>
      </c>
      <c r="C17" s="27" t="n">
        <v>301240200</v>
      </c>
      <c r="D17" s="27" t="n">
        <v>2032500</v>
      </c>
      <c r="E17" s="27" t="n">
        <v>28000</v>
      </c>
      <c r="F17" s="27" t="n">
        <v>50635300</v>
      </c>
      <c r="G17" s="27" t="n">
        <v>857700</v>
      </c>
      <c r="H17" s="27" t="n">
        <v>2322900</v>
      </c>
      <c r="I17" s="28" t="n">
        <v>1746450</v>
      </c>
      <c r="J17" s="29" t="n">
        <f aca="false">SUM(B17:I17)</f>
        <v>363186950</v>
      </c>
      <c r="K17" s="30" t="n">
        <f aca="false">(J17/J27)</f>
        <v>0.0117280004481249</v>
      </c>
    </row>
    <row r="18" customFormat="false" ht="13.2" hidden="false" customHeight="false" outlineLevel="0" collapsed="false">
      <c r="A18" s="25" t="s">
        <v>19</v>
      </c>
      <c r="B18" s="26" t="n">
        <v>75740200</v>
      </c>
      <c r="C18" s="27" t="n">
        <v>3237955500</v>
      </c>
      <c r="D18" s="27" t="n">
        <v>266468900</v>
      </c>
      <c r="E18" s="27" t="n">
        <v>5714700</v>
      </c>
      <c r="F18" s="27" t="n">
        <v>582520300</v>
      </c>
      <c r="G18" s="27" t="n">
        <v>378220600</v>
      </c>
      <c r="H18" s="27" t="n">
        <v>5831600</v>
      </c>
      <c r="I18" s="28" t="n">
        <v>5711534</v>
      </c>
      <c r="J18" s="29" t="n">
        <f aca="false">SUM(B18:I18)</f>
        <v>4558163334</v>
      </c>
      <c r="K18" s="30" t="n">
        <f aca="false">(J18/J27)</f>
        <v>0.147191801973553</v>
      </c>
    </row>
    <row r="19" customFormat="false" ht="13.2" hidden="false" customHeight="false" outlineLevel="0" collapsed="false">
      <c r="A19" s="25" t="s">
        <v>20</v>
      </c>
      <c r="B19" s="26" t="n">
        <v>47768700</v>
      </c>
      <c r="C19" s="27" t="n">
        <v>1596163750</v>
      </c>
      <c r="D19" s="27" t="n">
        <v>15265200</v>
      </c>
      <c r="E19" s="27" t="n">
        <v>632500</v>
      </c>
      <c r="F19" s="27" t="n">
        <v>858168773</v>
      </c>
      <c r="G19" s="27" t="n">
        <v>44638700</v>
      </c>
      <c r="H19" s="27" t="n">
        <v>129072600</v>
      </c>
      <c r="I19" s="28" t="n">
        <v>3451939</v>
      </c>
      <c r="J19" s="29" t="n">
        <f aca="false">SUM(B19:I19)</f>
        <v>2695162162</v>
      </c>
      <c r="K19" s="30" t="n">
        <f aca="false">(J19/J27)</f>
        <v>0.0870319350508197</v>
      </c>
    </row>
    <row r="20" customFormat="false" ht="13.2" hidden="false" customHeight="false" outlineLevel="0" collapsed="false">
      <c r="A20" s="25" t="s">
        <v>21</v>
      </c>
      <c r="B20" s="26" t="n">
        <v>3324400</v>
      </c>
      <c r="C20" s="27" t="n">
        <v>452711100</v>
      </c>
      <c r="D20" s="27" t="n">
        <v>0</v>
      </c>
      <c r="E20" s="27" t="n">
        <v>0</v>
      </c>
      <c r="F20" s="27" t="n">
        <v>51354100</v>
      </c>
      <c r="G20" s="27" t="n">
        <v>7417400</v>
      </c>
      <c r="H20" s="27" t="n">
        <v>1728800</v>
      </c>
      <c r="I20" s="28" t="n">
        <v>1712252</v>
      </c>
      <c r="J20" s="29" t="n">
        <f aca="false">SUM(B20:I20)</f>
        <v>518248052</v>
      </c>
      <c r="K20" s="30" t="n">
        <f aca="false">(J20/J27)</f>
        <v>0.0167352196605519</v>
      </c>
    </row>
    <row r="21" customFormat="false" ht="13.2" hidden="false" customHeight="false" outlineLevel="0" collapsed="false">
      <c r="A21" s="25" t="s">
        <v>46</v>
      </c>
      <c r="B21" s="26" t="n">
        <v>17898200</v>
      </c>
      <c r="C21" s="27" t="n">
        <v>719124000</v>
      </c>
      <c r="D21" s="27" t="n">
        <v>0</v>
      </c>
      <c r="E21" s="27" t="n">
        <v>0</v>
      </c>
      <c r="F21" s="27" t="n">
        <v>211131500</v>
      </c>
      <c r="G21" s="27" t="n">
        <v>0</v>
      </c>
      <c r="H21" s="27" t="n">
        <v>48726000</v>
      </c>
      <c r="I21" s="28" t="n">
        <v>2626988</v>
      </c>
      <c r="J21" s="29" t="n">
        <f aca="false">SUM(B21:I21)</f>
        <v>999506688</v>
      </c>
      <c r="K21" s="30" t="n">
        <f aca="false">(J21/J27)</f>
        <v>0.0322759804138553</v>
      </c>
    </row>
    <row r="22" customFormat="false" ht="13.2" hidden="false" customHeight="false" outlineLevel="0" collapsed="false">
      <c r="A22" s="25" t="s">
        <v>47</v>
      </c>
      <c r="B22" s="26" t="n">
        <v>45850100</v>
      </c>
      <c r="C22" s="27" t="n">
        <v>2085805700</v>
      </c>
      <c r="D22" s="27" t="n">
        <v>17752700</v>
      </c>
      <c r="E22" s="27" t="n">
        <v>345410</v>
      </c>
      <c r="F22" s="27" t="n">
        <v>175647000</v>
      </c>
      <c r="G22" s="27" t="n">
        <v>5180100</v>
      </c>
      <c r="H22" s="27" t="n">
        <v>78435100</v>
      </c>
      <c r="I22" s="28" t="n">
        <v>1583871</v>
      </c>
      <c r="J22" s="29" t="n">
        <f aca="false">SUM(B22:I22)</f>
        <v>2410599981</v>
      </c>
      <c r="K22" s="30" t="n">
        <f aca="false">(J22/J27)</f>
        <v>0.0778428785985232</v>
      </c>
    </row>
    <row r="23" customFormat="false" ht="13.2" hidden="false" customHeight="false" outlineLevel="0" collapsed="false">
      <c r="A23" s="25" t="s">
        <v>22</v>
      </c>
      <c r="B23" s="26" t="n">
        <v>18350710</v>
      </c>
      <c r="C23" s="27" t="n">
        <v>1314322040</v>
      </c>
      <c r="D23" s="27" t="n">
        <v>0</v>
      </c>
      <c r="E23" s="27" t="n">
        <v>0</v>
      </c>
      <c r="F23" s="27" t="n">
        <v>530827025</v>
      </c>
      <c r="G23" s="27" t="n">
        <v>43104900</v>
      </c>
      <c r="H23" s="27" t="n">
        <v>43591800</v>
      </c>
      <c r="I23" s="28" t="n">
        <v>12962666</v>
      </c>
      <c r="J23" s="29" t="n">
        <f aca="false">SUM(B23:I23)</f>
        <v>1963159141</v>
      </c>
      <c r="K23" s="30" t="n">
        <f aca="false">(J23/J27)</f>
        <v>0.0633941590836029</v>
      </c>
    </row>
    <row r="24" customFormat="false" ht="13.2" hidden="false" customHeight="false" outlineLevel="0" collapsed="false">
      <c r="A24" s="25" t="s">
        <v>57</v>
      </c>
      <c r="B24" s="26" t="n">
        <v>151153900</v>
      </c>
      <c r="C24" s="27" t="n">
        <v>1871318100</v>
      </c>
      <c r="D24" s="27" t="n">
        <v>34387700</v>
      </c>
      <c r="E24" s="27" t="n">
        <v>2370967</v>
      </c>
      <c r="F24" s="27" t="n">
        <v>266412000</v>
      </c>
      <c r="G24" s="27" t="n">
        <v>242229500</v>
      </c>
      <c r="H24" s="27" t="n">
        <v>9849500</v>
      </c>
      <c r="I24" s="28" t="n">
        <v>3695638</v>
      </c>
      <c r="J24" s="29" t="n">
        <f aca="false">SUM(B24:I24)</f>
        <v>2581417305</v>
      </c>
      <c r="K24" s="30" t="n">
        <f aca="false">(J24/J27)</f>
        <v>0.0833588963200286</v>
      </c>
    </row>
    <row r="25" customFormat="false" ht="13.8" hidden="false" customHeight="false" outlineLevel="0" collapsed="false">
      <c r="A25" s="36" t="s">
        <v>24</v>
      </c>
      <c r="B25" s="38" t="n">
        <v>150314710</v>
      </c>
      <c r="C25" s="38" t="n">
        <v>4394359300</v>
      </c>
      <c r="D25" s="38" t="n">
        <v>30826800</v>
      </c>
      <c r="E25" s="38" t="n">
        <v>1627749</v>
      </c>
      <c r="F25" s="38" t="n">
        <v>1518534654</v>
      </c>
      <c r="G25" s="38" t="n">
        <v>78378900</v>
      </c>
      <c r="H25" s="38" t="n">
        <v>113257000</v>
      </c>
      <c r="I25" s="104" t="n">
        <v>16195930</v>
      </c>
      <c r="J25" s="40" t="n">
        <f aca="false">SUM(B25:I25)</f>
        <v>6303495043</v>
      </c>
      <c r="K25" s="41" t="n">
        <f aca="false">(J25/J27)</f>
        <v>0.203551897140184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628451279</v>
      </c>
      <c r="C27" s="100" t="n">
        <f aca="false">SUM(C13:C26)</f>
        <v>22266730390</v>
      </c>
      <c r="D27" s="100" t="n">
        <f aca="false">SUM(D13:D25)</f>
        <v>386887750</v>
      </c>
      <c r="E27" s="100" t="n">
        <f aca="false">SUM(E13:E25)</f>
        <v>14419151</v>
      </c>
      <c r="F27" s="100" t="n">
        <f aca="false">SUM(F13:F25)</f>
        <v>5887706356</v>
      </c>
      <c r="G27" s="100" t="n">
        <f aca="false">SUM(G13:G25)</f>
        <v>969111000</v>
      </c>
      <c r="H27" s="100" t="n">
        <f aca="false">SUM(H13:H25)</f>
        <v>735782800</v>
      </c>
      <c r="I27" s="101" t="n">
        <f aca="false">SUM(I13:I25)</f>
        <v>78419470</v>
      </c>
      <c r="J27" s="102" t="n">
        <f aca="false">SUM(B27:I27)</f>
        <v>30967508196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202938923927104</v>
      </c>
      <c r="C31" s="64" t="n">
        <f aca="false">(C27/J27)</f>
        <v>0.719035262671736</v>
      </c>
      <c r="D31" s="64" t="n">
        <f aca="false">(D27/J27)</f>
        <v>0.0124933445581512</v>
      </c>
      <c r="E31" s="64" t="n">
        <f aca="false">(E27/J27)</f>
        <v>0.000465621932147014</v>
      </c>
      <c r="F31" s="64" t="n">
        <f aca="false">(F27/J27)</f>
        <v>0.190125286113931</v>
      </c>
      <c r="G31" s="64" t="n">
        <f aca="false">(G27/J27)</f>
        <v>0.0312944455803899</v>
      </c>
      <c r="H31" s="64" t="n">
        <f aca="false">(H27/J27)</f>
        <v>0.0237598322520195</v>
      </c>
      <c r="I31" s="65" t="n">
        <f aca="false">(I27/J27)</f>
        <v>0.002532314498915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5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36165800</v>
      </c>
      <c r="C11" s="27" t="n">
        <v>966184800</v>
      </c>
      <c r="D11" s="27" t="n">
        <v>6482800</v>
      </c>
      <c r="E11" s="27" t="n">
        <v>1525280</v>
      </c>
      <c r="F11" s="27" t="n">
        <v>218563900</v>
      </c>
      <c r="G11" s="27" t="n">
        <v>55773500</v>
      </c>
      <c r="H11" s="27" t="n">
        <v>76560000</v>
      </c>
      <c r="I11" s="28" t="n">
        <v>2220585</v>
      </c>
      <c r="J11" s="29" t="n">
        <f aca="false">SUM(B11:I11)</f>
        <v>1363476665</v>
      </c>
    </row>
    <row r="12" customFormat="false" ht="13.2" hidden="false" customHeight="false" outlineLevel="0" collapsed="false">
      <c r="A12" s="25" t="s">
        <v>15</v>
      </c>
      <c r="B12" s="26" t="n">
        <v>21225300</v>
      </c>
      <c r="C12" s="27" t="n">
        <v>1259468500</v>
      </c>
      <c r="D12" s="27" t="n">
        <v>461700</v>
      </c>
      <c r="E12" s="27" t="n">
        <v>64500</v>
      </c>
      <c r="F12" s="27" t="n">
        <v>404333450</v>
      </c>
      <c r="G12" s="27" t="n">
        <v>17769300</v>
      </c>
      <c r="H12" s="27" t="n">
        <v>68868500</v>
      </c>
      <c r="I12" s="28" t="n">
        <v>10783967</v>
      </c>
      <c r="J12" s="29" t="n">
        <f aca="false">SUM(B12:I12)</f>
        <v>1782975217</v>
      </c>
    </row>
    <row r="13" customFormat="false" ht="13.2" hidden="false" customHeight="false" outlineLevel="0" collapsed="false">
      <c r="A13" s="25" t="s">
        <v>16</v>
      </c>
      <c r="B13" s="26" t="n">
        <v>81689609</v>
      </c>
      <c r="C13" s="27" t="n">
        <v>3715915750</v>
      </c>
      <c r="D13" s="27" t="n">
        <v>15224000</v>
      </c>
      <c r="E13" s="27" t="n">
        <v>2266940</v>
      </c>
      <c r="F13" s="27" t="n">
        <v>874110250</v>
      </c>
      <c r="G13" s="27" t="n">
        <v>97721900</v>
      </c>
      <c r="H13" s="27" t="n">
        <v>156379434</v>
      </c>
      <c r="I13" s="28" t="n">
        <v>20768203</v>
      </c>
      <c r="J13" s="29" t="n">
        <f aca="false">SUM(B13:I13)</f>
        <v>4964076086</v>
      </c>
    </row>
    <row r="14" customFormat="false" ht="13.2" hidden="false" customHeight="false" outlineLevel="0" collapsed="false">
      <c r="A14" s="25" t="s">
        <v>17</v>
      </c>
      <c r="B14" s="26" t="n">
        <v>1865600</v>
      </c>
      <c r="C14" s="27" t="n">
        <v>162761600</v>
      </c>
      <c r="D14" s="27" t="n">
        <v>0</v>
      </c>
      <c r="E14" s="27" t="n">
        <v>4500</v>
      </c>
      <c r="F14" s="27" t="n">
        <v>37727100</v>
      </c>
      <c r="G14" s="27" t="n">
        <v>2997400</v>
      </c>
      <c r="H14" s="27" t="n">
        <v>7492000</v>
      </c>
      <c r="I14" s="28" t="n">
        <v>2439597</v>
      </c>
      <c r="J14" s="29" t="n">
        <f aca="false">SUM(B14:I14)</f>
        <v>215287797</v>
      </c>
    </row>
    <row r="15" customFormat="false" ht="13.2" hidden="false" customHeight="false" outlineLevel="0" collapsed="false">
      <c r="A15" s="25" t="s">
        <v>18</v>
      </c>
      <c r="B15" s="26" t="n">
        <v>1562100</v>
      </c>
      <c r="C15" s="27" t="n">
        <v>129566200</v>
      </c>
      <c r="D15" s="27" t="n">
        <v>907800</v>
      </c>
      <c r="E15" s="27" t="n">
        <v>20400</v>
      </c>
      <c r="F15" s="27" t="n">
        <v>19776800</v>
      </c>
      <c r="G15" s="27" t="n">
        <v>1654700</v>
      </c>
      <c r="H15" s="27" t="n">
        <v>1478600</v>
      </c>
      <c r="I15" s="28" t="n">
        <v>1002962</v>
      </c>
      <c r="J15" s="29" t="n">
        <f aca="false">SUM(B15:I15)</f>
        <v>155969562</v>
      </c>
    </row>
    <row r="16" customFormat="false" ht="13.2" hidden="false" customHeight="false" outlineLevel="0" collapsed="false">
      <c r="A16" s="25" t="s">
        <v>19</v>
      </c>
      <c r="B16" s="26" t="n">
        <v>59764100</v>
      </c>
      <c r="C16" s="27" t="n">
        <v>1548527400</v>
      </c>
      <c r="D16" s="27" t="n">
        <v>128654100</v>
      </c>
      <c r="E16" s="27" t="n">
        <v>6031300</v>
      </c>
      <c r="F16" s="27" t="n">
        <v>382824000</v>
      </c>
      <c r="G16" s="27" t="n">
        <v>235967600</v>
      </c>
      <c r="H16" s="27" t="n">
        <v>4063500</v>
      </c>
      <c r="I16" s="28" t="n">
        <v>3367280</v>
      </c>
      <c r="J16" s="29" t="n">
        <f aca="false">SUM(B16:I16)</f>
        <v>2369199280</v>
      </c>
    </row>
    <row r="17" customFormat="false" ht="13.2" hidden="false" customHeight="false" outlineLevel="0" collapsed="false">
      <c r="A17" s="25" t="s">
        <v>20</v>
      </c>
      <c r="B17" s="26" t="n">
        <v>59386700</v>
      </c>
      <c r="C17" s="27" t="n">
        <v>1554582950</v>
      </c>
      <c r="D17" s="27" t="n">
        <v>16467900</v>
      </c>
      <c r="E17" s="27" t="n">
        <v>667800</v>
      </c>
      <c r="F17" s="27" t="n">
        <v>861171173</v>
      </c>
      <c r="G17" s="27" t="n">
        <v>44769600</v>
      </c>
      <c r="H17" s="27" t="n">
        <v>119651900</v>
      </c>
      <c r="I17" s="28" t="n">
        <v>4039107</v>
      </c>
      <c r="J17" s="29" t="n">
        <f aca="false">SUM(B17:I17)</f>
        <v>2660737130</v>
      </c>
    </row>
    <row r="18" customFormat="false" ht="13.2" hidden="false" customHeight="false" outlineLevel="0" collapsed="false">
      <c r="A18" s="25" t="s">
        <v>21</v>
      </c>
      <c r="B18" s="26" t="n">
        <v>1145300</v>
      </c>
      <c r="C18" s="27" t="n">
        <v>197211900</v>
      </c>
      <c r="D18" s="27" t="n">
        <v>0</v>
      </c>
      <c r="E18" s="27" t="n">
        <v>0</v>
      </c>
      <c r="F18" s="27" t="n">
        <v>25470500</v>
      </c>
      <c r="G18" s="27" t="n">
        <v>2086200</v>
      </c>
      <c r="H18" s="27" t="n">
        <v>928900</v>
      </c>
      <c r="I18" s="28" t="n">
        <v>1198275</v>
      </c>
      <c r="J18" s="29" t="n">
        <f aca="false">SUM(B18:I18)</f>
        <v>228041075</v>
      </c>
    </row>
    <row r="19" customFormat="false" ht="13.2" hidden="false" customHeight="false" outlineLevel="0" collapsed="false">
      <c r="A19" s="25" t="s">
        <v>46</v>
      </c>
      <c r="B19" s="26" t="n">
        <v>15975100</v>
      </c>
      <c r="C19" s="27" t="n">
        <v>711590600</v>
      </c>
      <c r="D19" s="27" t="n">
        <v>0</v>
      </c>
      <c r="E19" s="27" t="n">
        <v>0</v>
      </c>
      <c r="F19" s="27" t="n">
        <v>223229500</v>
      </c>
      <c r="G19" s="27" t="n">
        <v>0</v>
      </c>
      <c r="H19" s="27" t="n">
        <v>46513700</v>
      </c>
      <c r="I19" s="28" t="n">
        <v>3683510</v>
      </c>
      <c r="J19" s="29" t="n">
        <f aca="false">SUM(B19:I19)</f>
        <v>1000992410</v>
      </c>
    </row>
    <row r="20" customFormat="false" ht="13.2" hidden="false" customHeight="false" outlineLevel="0" collapsed="false">
      <c r="A20" s="25" t="s">
        <v>47</v>
      </c>
      <c r="B20" s="26" t="n">
        <v>43360400</v>
      </c>
      <c r="C20" s="27" t="n">
        <v>2045750800</v>
      </c>
      <c r="D20" s="27" t="n">
        <v>18926200</v>
      </c>
      <c r="E20" s="27" t="n">
        <v>345110</v>
      </c>
      <c r="F20" s="27" t="n">
        <v>185088400</v>
      </c>
      <c r="G20" s="27" t="n">
        <v>6137500</v>
      </c>
      <c r="H20" s="27" t="n">
        <v>78150100</v>
      </c>
      <c r="I20" s="28" t="n">
        <v>1996595</v>
      </c>
      <c r="J20" s="29" t="n">
        <f aca="false">SUM(B20:I20)</f>
        <v>2379755105</v>
      </c>
    </row>
    <row r="21" customFormat="false" ht="13.2" hidden="false" customHeight="false" outlineLevel="0" collapsed="false">
      <c r="A21" s="25" t="s">
        <v>22</v>
      </c>
      <c r="B21" s="26" t="n">
        <v>21986110</v>
      </c>
      <c r="C21" s="27" t="n">
        <v>1295070360</v>
      </c>
      <c r="D21" s="27" t="n">
        <v>0</v>
      </c>
      <c r="E21" s="27" t="n">
        <v>0</v>
      </c>
      <c r="F21" s="27" t="n">
        <v>496337825</v>
      </c>
      <c r="G21" s="27" t="n">
        <v>43270700</v>
      </c>
      <c r="H21" s="27" t="n">
        <v>43608600</v>
      </c>
      <c r="I21" s="28" t="n">
        <v>18717352</v>
      </c>
      <c r="J21" s="29" t="n">
        <f aca="false">SUM(B21:I21)</f>
        <v>1918990947</v>
      </c>
    </row>
    <row r="22" customFormat="false" ht="13.2" hidden="false" customHeight="false" outlineLevel="0" collapsed="false">
      <c r="A22" s="25" t="s">
        <v>57</v>
      </c>
      <c r="B22" s="26" t="n">
        <v>33492390</v>
      </c>
      <c r="C22" s="27" t="n">
        <v>716570200</v>
      </c>
      <c r="D22" s="27" t="n">
        <v>11859900</v>
      </c>
      <c r="E22" s="27" t="n">
        <v>2633318</v>
      </c>
      <c r="F22" s="27" t="n">
        <v>67059050</v>
      </c>
      <c r="G22" s="27" t="n">
        <v>99793000</v>
      </c>
      <c r="H22" s="27" t="n">
        <v>3002000</v>
      </c>
      <c r="I22" s="28" t="n">
        <v>2150632</v>
      </c>
      <c r="J22" s="29" t="n">
        <f aca="false">SUM(B22:I22)</f>
        <v>936560490</v>
      </c>
    </row>
    <row r="23" customFormat="false" ht="13.8" hidden="false" customHeight="false" outlineLevel="0" collapsed="false">
      <c r="A23" s="36" t="s">
        <v>24</v>
      </c>
      <c r="B23" s="38" t="n">
        <v>68207100</v>
      </c>
      <c r="C23" s="38" t="n">
        <v>1760419100</v>
      </c>
      <c r="D23" s="38" t="n">
        <v>8607400</v>
      </c>
      <c r="E23" s="38" t="n">
        <v>1113300</v>
      </c>
      <c r="F23" s="38" t="n">
        <v>717208350</v>
      </c>
      <c r="G23" s="38" t="n">
        <v>65523400</v>
      </c>
      <c r="H23" s="38" t="n">
        <v>25344200</v>
      </c>
      <c r="I23" s="104" t="n">
        <v>9757468</v>
      </c>
      <c r="J23" s="40" t="n">
        <f aca="false">SUM(B23:I23)</f>
        <v>2656180318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5"/>
    </row>
    <row r="25" customFormat="false" ht="13.2" hidden="false" customHeight="false" outlineLevel="0" collapsed="false">
      <c r="A25" s="25" t="s">
        <v>1</v>
      </c>
      <c r="B25" s="86" t="n">
        <f aca="false">SUM(B11:B24)</f>
        <v>445825609</v>
      </c>
      <c r="C25" s="87" t="n">
        <f aca="false">SUM(C11:C24)</f>
        <v>16063620160</v>
      </c>
      <c r="D25" s="87" t="n">
        <f aca="false">SUM(D11:D23)</f>
        <v>207591800</v>
      </c>
      <c r="E25" s="87" t="n">
        <f aca="false">SUM(E11:E23)</f>
        <v>14672448</v>
      </c>
      <c r="F25" s="87" t="n">
        <f aca="false">SUM(F11:F23)</f>
        <v>4512900298</v>
      </c>
      <c r="G25" s="87" t="n">
        <f aca="false">SUM(G11:G23)</f>
        <v>673464800</v>
      </c>
      <c r="H25" s="87" t="n">
        <f aca="false">SUM(H11:H23)</f>
        <v>632041434</v>
      </c>
      <c r="I25" s="28" t="n">
        <f aca="false">SUM(I11:I23)</f>
        <v>82125533</v>
      </c>
      <c r="J25" s="29" t="n">
        <f aca="false">SUM(B25:I25)</f>
        <v>22632242082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8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89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60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6165800</v>
      </c>
      <c r="C13" s="27" t="n">
        <v>966184800</v>
      </c>
      <c r="D13" s="27" t="n">
        <v>6482800</v>
      </c>
      <c r="E13" s="27" t="n">
        <v>1525280</v>
      </c>
      <c r="F13" s="27" t="n">
        <v>218563900</v>
      </c>
      <c r="G13" s="27" t="n">
        <v>55773500</v>
      </c>
      <c r="H13" s="27" t="n">
        <v>76560000</v>
      </c>
      <c r="I13" s="28" t="n">
        <v>2220585</v>
      </c>
      <c r="J13" s="29" t="n">
        <f aca="false">SUM(B13:I13)</f>
        <v>1363476665</v>
      </c>
      <c r="K13" s="30" t="n">
        <f aca="false">(J13/J27)</f>
        <v>0.0602448780841032</v>
      </c>
    </row>
    <row r="14" customFormat="false" ht="13.2" hidden="false" customHeight="false" outlineLevel="0" collapsed="false">
      <c r="A14" s="25" t="s">
        <v>15</v>
      </c>
      <c r="B14" s="26" t="n">
        <v>21225300</v>
      </c>
      <c r="C14" s="27" t="n">
        <v>1259468500</v>
      </c>
      <c r="D14" s="27" t="n">
        <v>461700</v>
      </c>
      <c r="E14" s="27" t="n">
        <v>64500</v>
      </c>
      <c r="F14" s="27" t="n">
        <v>404333450</v>
      </c>
      <c r="G14" s="27" t="n">
        <v>17769300</v>
      </c>
      <c r="H14" s="27" t="n">
        <v>68868500</v>
      </c>
      <c r="I14" s="28" t="n">
        <v>10783967</v>
      </c>
      <c r="J14" s="29" t="n">
        <f aca="false">SUM(B14:I14)</f>
        <v>1782975217</v>
      </c>
      <c r="K14" s="30" t="n">
        <f aca="false">(J14/J27)</f>
        <v>0.0787803175019079</v>
      </c>
    </row>
    <row r="15" customFormat="false" ht="13.2" hidden="false" customHeight="false" outlineLevel="0" collapsed="false">
      <c r="A15" s="25" t="s">
        <v>16</v>
      </c>
      <c r="B15" s="26" t="n">
        <v>81689609</v>
      </c>
      <c r="C15" s="27" t="n">
        <v>3715915750</v>
      </c>
      <c r="D15" s="27" t="n">
        <v>15224000</v>
      </c>
      <c r="E15" s="27" t="n">
        <v>2266940</v>
      </c>
      <c r="F15" s="27" t="n">
        <v>874110250</v>
      </c>
      <c r="G15" s="27" t="n">
        <v>97721900</v>
      </c>
      <c r="H15" s="27" t="n">
        <v>156379434</v>
      </c>
      <c r="I15" s="28" t="n">
        <v>20768203</v>
      </c>
      <c r="J15" s="29" t="n">
        <f aca="false">SUM(B15:I15)</f>
        <v>4964076086</v>
      </c>
      <c r="K15" s="30" t="n">
        <f aca="false">(J15/J27)</f>
        <v>0.219336469980058</v>
      </c>
    </row>
    <row r="16" customFormat="false" ht="13.2" hidden="false" customHeight="false" outlineLevel="0" collapsed="false">
      <c r="A16" s="25" t="s">
        <v>17</v>
      </c>
      <c r="B16" s="26" t="n">
        <v>1865600</v>
      </c>
      <c r="C16" s="27" t="n">
        <v>162761600</v>
      </c>
      <c r="D16" s="27" t="n">
        <v>0</v>
      </c>
      <c r="E16" s="27" t="n">
        <v>4500</v>
      </c>
      <c r="F16" s="27" t="n">
        <v>37727100</v>
      </c>
      <c r="G16" s="27" t="n">
        <v>2997400</v>
      </c>
      <c r="H16" s="27" t="n">
        <v>7492000</v>
      </c>
      <c r="I16" s="28" t="n">
        <v>2439597</v>
      </c>
      <c r="J16" s="29" t="n">
        <f aca="false">SUM(B16:I16)</f>
        <v>215287797</v>
      </c>
      <c r="K16" s="30" t="n">
        <f aca="false">(J16/J27)</f>
        <v>0.00951243788485383</v>
      </c>
    </row>
    <row r="17" customFormat="false" ht="13.2" hidden="false" customHeight="false" outlineLevel="0" collapsed="false">
      <c r="A17" s="25" t="s">
        <v>18</v>
      </c>
      <c r="B17" s="26" t="n">
        <v>1562100</v>
      </c>
      <c r="C17" s="27" t="n">
        <v>129566200</v>
      </c>
      <c r="D17" s="27" t="n">
        <v>907800</v>
      </c>
      <c r="E17" s="27" t="n">
        <v>20400</v>
      </c>
      <c r="F17" s="27" t="n">
        <v>19776800</v>
      </c>
      <c r="G17" s="27" t="n">
        <v>1654700</v>
      </c>
      <c r="H17" s="27" t="n">
        <v>1478600</v>
      </c>
      <c r="I17" s="28" t="n">
        <v>1002962</v>
      </c>
      <c r="J17" s="29" t="n">
        <f aca="false">SUM(B17:I17)</f>
        <v>155969562</v>
      </c>
      <c r="K17" s="30" t="n">
        <f aca="false">(J17/J27)</f>
        <v>0.00689147639172906</v>
      </c>
    </row>
    <row r="18" customFormat="false" ht="13.2" hidden="false" customHeight="false" outlineLevel="0" collapsed="false">
      <c r="A18" s="25" t="s">
        <v>19</v>
      </c>
      <c r="B18" s="26" t="n">
        <v>59764100</v>
      </c>
      <c r="C18" s="27" t="n">
        <v>1548527400</v>
      </c>
      <c r="D18" s="27" t="n">
        <v>128654100</v>
      </c>
      <c r="E18" s="27" t="n">
        <v>6031300</v>
      </c>
      <c r="F18" s="27" t="n">
        <v>382824000</v>
      </c>
      <c r="G18" s="27" t="n">
        <v>235967600</v>
      </c>
      <c r="H18" s="27" t="n">
        <v>4063500</v>
      </c>
      <c r="I18" s="28" t="n">
        <v>3367280</v>
      </c>
      <c r="J18" s="29" t="n">
        <f aca="false">SUM(B18:I18)</f>
        <v>2369199280</v>
      </c>
      <c r="K18" s="30" t="n">
        <f aca="false">(J18/J27)</f>
        <v>0.104682482248822</v>
      </c>
    </row>
    <row r="19" customFormat="false" ht="13.2" hidden="false" customHeight="false" outlineLevel="0" collapsed="false">
      <c r="A19" s="25" t="s">
        <v>20</v>
      </c>
      <c r="B19" s="26" t="n">
        <v>59386700</v>
      </c>
      <c r="C19" s="27" t="n">
        <v>1554582950</v>
      </c>
      <c r="D19" s="27" t="n">
        <v>16467900</v>
      </c>
      <c r="E19" s="27" t="n">
        <v>667800</v>
      </c>
      <c r="F19" s="27" t="n">
        <v>861171173</v>
      </c>
      <c r="G19" s="27" t="n">
        <v>44769600</v>
      </c>
      <c r="H19" s="27" t="n">
        <v>119651900</v>
      </c>
      <c r="I19" s="28" t="n">
        <v>4039107</v>
      </c>
      <c r="J19" s="29" t="n">
        <f aca="false">SUM(B19:I19)</f>
        <v>2660737130</v>
      </c>
      <c r="K19" s="30" t="n">
        <f aca="false">(J19/J27)</f>
        <v>0.117564009803348</v>
      </c>
    </row>
    <row r="20" customFormat="false" ht="13.2" hidden="false" customHeight="false" outlineLevel="0" collapsed="false">
      <c r="A20" s="25" t="s">
        <v>21</v>
      </c>
      <c r="B20" s="26" t="n">
        <v>1145300</v>
      </c>
      <c r="C20" s="27" t="n">
        <v>197211900</v>
      </c>
      <c r="D20" s="27" t="n">
        <v>0</v>
      </c>
      <c r="E20" s="27" t="n">
        <v>0</v>
      </c>
      <c r="F20" s="27" t="n">
        <v>25470500</v>
      </c>
      <c r="G20" s="27" t="n">
        <v>2086200</v>
      </c>
      <c r="H20" s="27" t="n">
        <v>928900</v>
      </c>
      <c r="I20" s="28" t="n">
        <v>1198275</v>
      </c>
      <c r="J20" s="29" t="n">
        <f aca="false">SUM(B20:I20)</f>
        <v>228041075</v>
      </c>
      <c r="K20" s="30" t="n">
        <f aca="false">(J20/J27)</f>
        <v>0.0100759383084439</v>
      </c>
    </row>
    <row r="21" customFormat="false" ht="13.2" hidden="false" customHeight="false" outlineLevel="0" collapsed="false">
      <c r="A21" s="25" t="s">
        <v>46</v>
      </c>
      <c r="B21" s="26" t="n">
        <v>15975100</v>
      </c>
      <c r="C21" s="27" t="n">
        <v>711590600</v>
      </c>
      <c r="D21" s="27" t="n">
        <v>0</v>
      </c>
      <c r="E21" s="27" t="n">
        <v>0</v>
      </c>
      <c r="F21" s="27" t="n">
        <v>223229500</v>
      </c>
      <c r="G21" s="27" t="n">
        <v>0</v>
      </c>
      <c r="H21" s="27" t="n">
        <v>46513700</v>
      </c>
      <c r="I21" s="28" t="n">
        <v>3683510</v>
      </c>
      <c r="J21" s="29" t="n">
        <f aca="false">SUM(B21:I21)</f>
        <v>1000992410</v>
      </c>
      <c r="K21" s="30" t="n">
        <f aca="false">(J21/J27)</f>
        <v>0.0442286012306361</v>
      </c>
    </row>
    <row r="22" customFormat="false" ht="13.2" hidden="false" customHeight="false" outlineLevel="0" collapsed="false">
      <c r="A22" s="25" t="s">
        <v>47</v>
      </c>
      <c r="B22" s="26" t="n">
        <v>43360400</v>
      </c>
      <c r="C22" s="27" t="n">
        <v>2045750800</v>
      </c>
      <c r="D22" s="27" t="n">
        <v>18926200</v>
      </c>
      <c r="E22" s="27" t="n">
        <v>345110</v>
      </c>
      <c r="F22" s="27" t="n">
        <v>185088400</v>
      </c>
      <c r="G22" s="27" t="n">
        <v>6137500</v>
      </c>
      <c r="H22" s="27" t="n">
        <v>78150100</v>
      </c>
      <c r="I22" s="28" t="n">
        <v>1996595</v>
      </c>
      <c r="J22" s="29" t="n">
        <f aca="false">SUM(B22:I22)</f>
        <v>2379755105</v>
      </c>
      <c r="K22" s="30" t="n">
        <f aca="false">(J22/J27)</f>
        <v>0.105148888756924</v>
      </c>
    </row>
    <row r="23" customFormat="false" ht="13.2" hidden="false" customHeight="false" outlineLevel="0" collapsed="false">
      <c r="A23" s="25" t="s">
        <v>22</v>
      </c>
      <c r="B23" s="26" t="n">
        <v>21986110</v>
      </c>
      <c r="C23" s="27" t="n">
        <v>1295070360</v>
      </c>
      <c r="D23" s="27" t="n">
        <v>0</v>
      </c>
      <c r="E23" s="27" t="n">
        <v>0</v>
      </c>
      <c r="F23" s="27" t="n">
        <v>496337825</v>
      </c>
      <c r="G23" s="27" t="n">
        <v>43270700</v>
      </c>
      <c r="H23" s="27" t="n">
        <v>43608600</v>
      </c>
      <c r="I23" s="28" t="n">
        <v>18717352</v>
      </c>
      <c r="J23" s="29" t="n">
        <f aca="false">SUM(B23:I23)</f>
        <v>1918990947</v>
      </c>
      <c r="K23" s="30" t="n">
        <f aca="false">(J23/J27)</f>
        <v>0.0847901387784387</v>
      </c>
    </row>
    <row r="24" customFormat="false" ht="13.2" hidden="false" customHeight="false" outlineLevel="0" collapsed="false">
      <c r="A24" s="25" t="s">
        <v>57</v>
      </c>
      <c r="B24" s="26" t="n">
        <v>33492390</v>
      </c>
      <c r="C24" s="27" t="n">
        <v>716570200</v>
      </c>
      <c r="D24" s="27" t="n">
        <v>11859900</v>
      </c>
      <c r="E24" s="27" t="n">
        <v>2633318</v>
      </c>
      <c r="F24" s="27" t="n">
        <v>67059050</v>
      </c>
      <c r="G24" s="27" t="n">
        <v>99793000</v>
      </c>
      <c r="H24" s="27" t="n">
        <v>3002000</v>
      </c>
      <c r="I24" s="28" t="n">
        <v>2150632</v>
      </c>
      <c r="J24" s="29" t="n">
        <f aca="false">SUM(B24:I24)</f>
        <v>936560490</v>
      </c>
      <c r="K24" s="30" t="n">
        <f aca="false">(J24/J27)</f>
        <v>0.041381692834793</v>
      </c>
    </row>
    <row r="25" customFormat="false" ht="13.8" hidden="false" customHeight="false" outlineLevel="0" collapsed="false">
      <c r="A25" s="36" t="s">
        <v>24</v>
      </c>
      <c r="B25" s="38" t="n">
        <v>68207100</v>
      </c>
      <c r="C25" s="38" t="n">
        <v>1760419100</v>
      </c>
      <c r="D25" s="38" t="n">
        <v>8607400</v>
      </c>
      <c r="E25" s="38" t="n">
        <v>1113300</v>
      </c>
      <c r="F25" s="38" t="n">
        <v>717208350</v>
      </c>
      <c r="G25" s="38" t="n">
        <v>65523400</v>
      </c>
      <c r="H25" s="38" t="n">
        <v>25344200</v>
      </c>
      <c r="I25" s="104" t="n">
        <v>9757468</v>
      </c>
      <c r="J25" s="40" t="n">
        <f aca="false">SUM(B25:I25)</f>
        <v>2656180318</v>
      </c>
      <c r="K25" s="41" t="n">
        <f aca="false">(J25/J27)</f>
        <v>0.117362668195942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445825609</v>
      </c>
      <c r="C27" s="100" t="n">
        <f aca="false">SUM(C13:C26)</f>
        <v>16063620160</v>
      </c>
      <c r="D27" s="100" t="n">
        <f aca="false">SUM(D13:D25)</f>
        <v>207591800</v>
      </c>
      <c r="E27" s="100" t="n">
        <f aca="false">SUM(E13:E25)</f>
        <v>14672448</v>
      </c>
      <c r="F27" s="100" t="n">
        <f aca="false">SUM(F13:F25)</f>
        <v>4512900298</v>
      </c>
      <c r="G27" s="100" t="n">
        <f aca="false">SUM(G13:G25)</f>
        <v>673464800</v>
      </c>
      <c r="H27" s="100" t="n">
        <f aca="false">SUM(H13:H25)</f>
        <v>632041434</v>
      </c>
      <c r="I27" s="101" t="n">
        <f aca="false">SUM(I13:I25)</f>
        <v>82125533</v>
      </c>
      <c r="J27" s="102" t="n">
        <f aca="false">SUM(B27:I27)</f>
        <v>22632242082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96986938980551</v>
      </c>
      <c r="C31" s="64" t="n">
        <f aca="false">(C27/J27)</f>
        <v>0.709767070438673</v>
      </c>
      <c r="D31" s="64" t="n">
        <f aca="false">(D27/J27)</f>
        <v>0.00917239216723928</v>
      </c>
      <c r="E31" s="64" t="n">
        <f aca="false">(E27/J27)</f>
        <v>0.00064829847378088</v>
      </c>
      <c r="F31" s="64" t="n">
        <f aca="false">(F27/J27)</f>
        <v>0.199401379750583</v>
      </c>
      <c r="G31" s="64" t="n">
        <f aca="false">(G27/J27)</f>
        <v>0.0297568750616901</v>
      </c>
      <c r="H31" s="64" t="n">
        <f aca="false">(H27/J27)</f>
        <v>0.0279265939145587</v>
      </c>
      <c r="I31" s="65" t="n">
        <f aca="false">(I27/J27)</f>
        <v>0.00362869629541991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6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31954300</v>
      </c>
      <c r="C11" s="27" t="n">
        <v>931957400</v>
      </c>
      <c r="D11" s="27" t="n">
        <v>5873000</v>
      </c>
      <c r="E11" s="27" t="n">
        <v>1494080</v>
      </c>
      <c r="F11" s="27" t="n">
        <v>225349700</v>
      </c>
      <c r="G11" s="27" t="n">
        <v>60373500</v>
      </c>
      <c r="H11" s="27" t="n">
        <v>76398000</v>
      </c>
      <c r="I11" s="28" t="n">
        <v>2755392</v>
      </c>
      <c r="J11" s="29" t="n">
        <f aca="false">SUM(B11:I11)</f>
        <v>1336155372</v>
      </c>
    </row>
    <row r="12" customFormat="false" ht="13.2" hidden="false" customHeight="false" outlineLevel="0" collapsed="false">
      <c r="A12" s="25" t="s">
        <v>15</v>
      </c>
      <c r="B12" s="26" t="n">
        <v>16982100</v>
      </c>
      <c r="C12" s="27" t="n">
        <v>1238186200</v>
      </c>
      <c r="D12" s="27" t="n">
        <v>461700</v>
      </c>
      <c r="E12" s="27" t="n">
        <v>64500</v>
      </c>
      <c r="F12" s="27" t="n">
        <v>411333350</v>
      </c>
      <c r="G12" s="27" t="n">
        <v>19927200</v>
      </c>
      <c r="H12" s="27" t="n">
        <v>60871500</v>
      </c>
      <c r="I12" s="28" t="n">
        <v>10956439</v>
      </c>
      <c r="J12" s="29" t="n">
        <f aca="false">SUM(B12:I12)</f>
        <v>1758782989</v>
      </c>
    </row>
    <row r="13" customFormat="false" ht="13.2" hidden="false" customHeight="false" outlineLevel="0" collapsed="false">
      <c r="A13" s="25" t="s">
        <v>16</v>
      </c>
      <c r="B13" s="26" t="n">
        <v>70346650</v>
      </c>
      <c r="C13" s="27" t="n">
        <v>3698879000</v>
      </c>
      <c r="D13" s="27" t="n">
        <v>15127200</v>
      </c>
      <c r="E13" s="27" t="n">
        <v>2355779</v>
      </c>
      <c r="F13" s="27" t="n">
        <v>873467050</v>
      </c>
      <c r="G13" s="27" t="n">
        <v>104103800</v>
      </c>
      <c r="H13" s="27" t="n">
        <v>156741834</v>
      </c>
      <c r="I13" s="28" t="n">
        <v>23608964</v>
      </c>
      <c r="J13" s="29" t="n">
        <f aca="false">SUM(B13:I13)</f>
        <v>4944630277</v>
      </c>
    </row>
    <row r="14" customFormat="false" ht="13.2" hidden="false" customHeight="false" outlineLevel="0" collapsed="false">
      <c r="A14" s="25" t="s">
        <v>17</v>
      </c>
      <c r="B14" s="26" t="n">
        <v>1321800</v>
      </c>
      <c r="C14" s="27" t="n">
        <v>162858700</v>
      </c>
      <c r="D14" s="27" t="n">
        <v>0</v>
      </c>
      <c r="E14" s="27" t="n">
        <v>4500</v>
      </c>
      <c r="F14" s="27" t="n">
        <v>38088000</v>
      </c>
      <c r="G14" s="27" t="n">
        <v>2997400</v>
      </c>
      <c r="H14" s="27" t="n">
        <v>7530900</v>
      </c>
      <c r="I14" s="28" t="n">
        <v>2630291</v>
      </c>
      <c r="J14" s="29" t="n">
        <f aca="false">SUM(B14:I14)</f>
        <v>215431591</v>
      </c>
    </row>
    <row r="15" customFormat="false" ht="13.2" hidden="false" customHeight="false" outlineLevel="0" collapsed="false">
      <c r="A15" s="25" t="s">
        <v>18</v>
      </c>
      <c r="B15" s="26" t="n">
        <v>1953400</v>
      </c>
      <c r="C15" s="27" t="n">
        <v>128673600</v>
      </c>
      <c r="D15" s="27" t="n">
        <v>900700</v>
      </c>
      <c r="E15" s="27" t="n">
        <v>22400</v>
      </c>
      <c r="F15" s="27" t="n">
        <v>19416400</v>
      </c>
      <c r="G15" s="27" t="n">
        <v>1654700</v>
      </c>
      <c r="H15" s="27" t="n">
        <v>1478600</v>
      </c>
      <c r="I15" s="28" t="n">
        <v>1040692</v>
      </c>
      <c r="J15" s="29" t="n">
        <f aca="false">SUM(B15:I15)</f>
        <v>155140492</v>
      </c>
    </row>
    <row r="16" customFormat="false" ht="13.2" hidden="false" customHeight="false" outlineLevel="0" collapsed="false">
      <c r="A16" s="25" t="s">
        <v>19</v>
      </c>
      <c r="B16" s="26" t="n">
        <v>60505800</v>
      </c>
      <c r="C16" s="27" t="n">
        <v>1489080500</v>
      </c>
      <c r="D16" s="27" t="n">
        <v>122800500</v>
      </c>
      <c r="E16" s="27" t="n">
        <v>6213400</v>
      </c>
      <c r="F16" s="27" t="n">
        <v>379781300</v>
      </c>
      <c r="G16" s="27" t="n">
        <v>249231300</v>
      </c>
      <c r="H16" s="27" t="n">
        <v>3955100</v>
      </c>
      <c r="I16" s="28" t="n">
        <v>3651083</v>
      </c>
      <c r="J16" s="29" t="n">
        <f aca="false">SUM(B16:I16)</f>
        <v>2315218983</v>
      </c>
    </row>
    <row r="17" customFormat="false" ht="13.2" hidden="false" customHeight="false" outlineLevel="0" collapsed="false">
      <c r="A17" s="25" t="s">
        <v>20</v>
      </c>
      <c r="B17" s="26" t="n">
        <v>61609400</v>
      </c>
      <c r="C17" s="27" t="n">
        <v>1533425650</v>
      </c>
      <c r="D17" s="27" t="n">
        <v>16607300</v>
      </c>
      <c r="E17" s="27" t="n">
        <v>667800</v>
      </c>
      <c r="F17" s="27" t="n">
        <v>866860100</v>
      </c>
      <c r="G17" s="27" t="n">
        <v>44016100</v>
      </c>
      <c r="H17" s="27" t="n">
        <v>107409000</v>
      </c>
      <c r="I17" s="28" t="n">
        <v>5592453</v>
      </c>
      <c r="J17" s="29" t="n">
        <f aca="false">SUM(B17:I17)</f>
        <v>2636187803</v>
      </c>
    </row>
    <row r="18" customFormat="false" ht="13.2" hidden="false" customHeight="false" outlineLevel="0" collapsed="false">
      <c r="A18" s="25" t="s">
        <v>21</v>
      </c>
      <c r="B18" s="26" t="n">
        <v>1110100</v>
      </c>
      <c r="C18" s="27" t="n">
        <v>195994600</v>
      </c>
      <c r="D18" s="27" t="n">
        <v>0</v>
      </c>
      <c r="E18" s="27" t="n">
        <v>0</v>
      </c>
      <c r="F18" s="27" t="n">
        <v>24116400</v>
      </c>
      <c r="G18" s="27" t="n">
        <v>2067200</v>
      </c>
      <c r="H18" s="27" t="n">
        <v>928900</v>
      </c>
      <c r="I18" s="28" t="n">
        <v>1319164</v>
      </c>
      <c r="J18" s="29" t="n">
        <f aca="false">SUM(B18:I18)</f>
        <v>225536364</v>
      </c>
    </row>
    <row r="19" customFormat="false" ht="13.2" hidden="false" customHeight="false" outlineLevel="0" collapsed="false">
      <c r="A19" s="25" t="s">
        <v>46</v>
      </c>
      <c r="B19" s="26" t="n">
        <v>14969200</v>
      </c>
      <c r="C19" s="27" t="n">
        <v>708507700</v>
      </c>
      <c r="D19" s="27" t="n">
        <v>0</v>
      </c>
      <c r="E19" s="27" t="n">
        <v>0</v>
      </c>
      <c r="F19" s="27" t="n">
        <v>224834000</v>
      </c>
      <c r="G19" s="27" t="n">
        <v>0</v>
      </c>
      <c r="H19" s="27" t="n">
        <v>46571500</v>
      </c>
      <c r="I19" s="28" t="n">
        <v>4117950</v>
      </c>
      <c r="J19" s="29" t="n">
        <f aca="false">SUM(B19:I19)</f>
        <v>999000350</v>
      </c>
    </row>
    <row r="20" customFormat="false" ht="13.2" hidden="false" customHeight="false" outlineLevel="0" collapsed="false">
      <c r="A20" s="25" t="s">
        <v>47</v>
      </c>
      <c r="B20" s="26" t="n">
        <v>44047300</v>
      </c>
      <c r="C20" s="27" t="n">
        <v>2032802300</v>
      </c>
      <c r="D20" s="27" t="n">
        <v>18961200</v>
      </c>
      <c r="E20" s="27" t="n">
        <v>345110</v>
      </c>
      <c r="F20" s="27" t="n">
        <v>189801400</v>
      </c>
      <c r="G20" s="27" t="n">
        <v>5297100</v>
      </c>
      <c r="H20" s="27" t="n">
        <v>57550100</v>
      </c>
      <c r="I20" s="28" t="n">
        <v>2246362</v>
      </c>
      <c r="J20" s="29" t="n">
        <f aca="false">SUM(B20:I20)</f>
        <v>2351050872</v>
      </c>
    </row>
    <row r="21" customFormat="false" ht="13.2" hidden="false" customHeight="false" outlineLevel="0" collapsed="false">
      <c r="A21" s="25" t="s">
        <v>22</v>
      </c>
      <c r="B21" s="26" t="n">
        <v>21746010</v>
      </c>
      <c r="C21" s="27" t="n">
        <v>1287297910</v>
      </c>
      <c r="D21" s="27" t="n">
        <v>0</v>
      </c>
      <c r="E21" s="27" t="n">
        <v>0</v>
      </c>
      <c r="F21" s="27" t="n">
        <v>487432105</v>
      </c>
      <c r="G21" s="27" t="n">
        <v>41365900</v>
      </c>
      <c r="H21" s="27" t="n">
        <v>42522900</v>
      </c>
      <c r="I21" s="28" t="n">
        <v>19501085</v>
      </c>
      <c r="J21" s="29" t="n">
        <f aca="false">SUM(B21:I21)</f>
        <v>1899865910</v>
      </c>
    </row>
    <row r="22" customFormat="false" ht="13.2" hidden="false" customHeight="false" outlineLevel="0" collapsed="false">
      <c r="A22" s="25" t="s">
        <v>57</v>
      </c>
      <c r="B22" s="26" t="n">
        <v>38106100</v>
      </c>
      <c r="C22" s="27" t="n">
        <v>688100600</v>
      </c>
      <c r="D22" s="27" t="n">
        <v>11738700</v>
      </c>
      <c r="E22" s="27" t="n">
        <v>2813459</v>
      </c>
      <c r="F22" s="27" t="n">
        <v>65892350</v>
      </c>
      <c r="G22" s="27" t="n">
        <v>72568000</v>
      </c>
      <c r="H22" s="27" t="n">
        <v>3417900</v>
      </c>
      <c r="I22" s="28" t="n">
        <v>2119393</v>
      </c>
      <c r="J22" s="29" t="n">
        <f aca="false">SUM(B22:I22)</f>
        <v>884756502</v>
      </c>
    </row>
    <row r="23" customFormat="false" ht="13.8" hidden="false" customHeight="false" outlineLevel="0" collapsed="false">
      <c r="A23" s="36" t="s">
        <v>24</v>
      </c>
      <c r="B23" s="38" t="n">
        <v>62665300</v>
      </c>
      <c r="C23" s="38" t="n">
        <v>1736754500</v>
      </c>
      <c r="D23" s="38" t="n">
        <v>8724400</v>
      </c>
      <c r="E23" s="38" t="n">
        <v>1121400</v>
      </c>
      <c r="F23" s="38" t="n">
        <v>715045200</v>
      </c>
      <c r="G23" s="38" t="n">
        <v>81815900</v>
      </c>
      <c r="H23" s="38" t="n">
        <v>22544300</v>
      </c>
      <c r="I23" s="104" t="n">
        <v>11241126</v>
      </c>
      <c r="J23" s="40" t="n">
        <f aca="false">SUM(B23:I23)</f>
        <v>2639912126</v>
      </c>
    </row>
    <row r="24" customFormat="false" ht="13.8" hidden="false" customHeight="false" outlineLevel="0" collapsed="false">
      <c r="A24" s="42"/>
      <c r="B24" s="43"/>
      <c r="C24" s="44"/>
      <c r="D24" s="44"/>
      <c r="E24" s="44"/>
      <c r="F24" s="44"/>
      <c r="G24" s="44"/>
      <c r="H24" s="44"/>
      <c r="I24" s="45"/>
      <c r="J24" s="85"/>
    </row>
    <row r="25" customFormat="false" ht="13.2" hidden="false" customHeight="false" outlineLevel="0" collapsed="false">
      <c r="A25" s="25" t="s">
        <v>1</v>
      </c>
      <c r="B25" s="86" t="n">
        <f aca="false">SUM(B11:B24)</f>
        <v>427317460</v>
      </c>
      <c r="C25" s="87" t="n">
        <f aca="false">SUM(C11:C24)</f>
        <v>15832518660</v>
      </c>
      <c r="D25" s="87" t="n">
        <f aca="false">SUM(D11:D23)</f>
        <v>201194700</v>
      </c>
      <c r="E25" s="87" t="n">
        <f aca="false">SUM(E11:E23)</f>
        <v>15102428</v>
      </c>
      <c r="F25" s="87" t="n">
        <f aca="false">SUM(F11:F23)</f>
        <v>4521417355</v>
      </c>
      <c r="G25" s="87" t="n">
        <f aca="false">SUM(G11:G23)</f>
        <v>685418100</v>
      </c>
      <c r="H25" s="87" t="n">
        <f aca="false">SUM(H11:H23)</f>
        <v>587920534</v>
      </c>
      <c r="I25" s="28" t="n">
        <f aca="false">SUM(I11:I23)</f>
        <v>90780394</v>
      </c>
      <c r="J25" s="29" t="n">
        <f aca="false">SUM(B25:I25)</f>
        <v>22361669631</v>
      </c>
    </row>
    <row r="26" customFormat="false" ht="13.2" hidden="tru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88"/>
    </row>
    <row r="27" customFormat="false" ht="13.2" hidden="tru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89"/>
    </row>
    <row r="28" customFormat="false" ht="13.8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1"/>
      <c r="J28" s="73"/>
    </row>
    <row r="29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62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1954300</v>
      </c>
      <c r="C13" s="27" t="n">
        <v>931957400</v>
      </c>
      <c r="D13" s="27" t="n">
        <v>5873000</v>
      </c>
      <c r="E13" s="27" t="n">
        <v>1494080</v>
      </c>
      <c r="F13" s="27" t="n">
        <v>225349700</v>
      </c>
      <c r="G13" s="27" t="n">
        <v>60373500</v>
      </c>
      <c r="H13" s="27" t="n">
        <v>76398000</v>
      </c>
      <c r="I13" s="28" t="n">
        <v>2755392</v>
      </c>
      <c r="J13" s="29" t="n">
        <f aca="false">SUM(B13:I13)</f>
        <v>1336155372</v>
      </c>
      <c r="K13" s="30" t="n">
        <f aca="false">(J13/J27)</f>
        <v>0.0597520397201328</v>
      </c>
    </row>
    <row r="14" customFormat="false" ht="13.2" hidden="false" customHeight="false" outlineLevel="0" collapsed="false">
      <c r="A14" s="25" t="s">
        <v>15</v>
      </c>
      <c r="B14" s="26" t="n">
        <v>16982100</v>
      </c>
      <c r="C14" s="27" t="n">
        <v>1238186200</v>
      </c>
      <c r="D14" s="27" t="n">
        <v>461700</v>
      </c>
      <c r="E14" s="27" t="n">
        <v>64500</v>
      </c>
      <c r="F14" s="27" t="n">
        <v>411333350</v>
      </c>
      <c r="G14" s="27" t="n">
        <v>19927200</v>
      </c>
      <c r="H14" s="27" t="n">
        <v>60871500</v>
      </c>
      <c r="I14" s="28" t="n">
        <v>10956439</v>
      </c>
      <c r="J14" s="29" t="n">
        <f aca="false">SUM(B14:I14)</f>
        <v>1758782989</v>
      </c>
      <c r="K14" s="30" t="n">
        <f aca="false">(J14/J27)</f>
        <v>0.0786516846918174</v>
      </c>
    </row>
    <row r="15" customFormat="false" ht="13.2" hidden="false" customHeight="false" outlineLevel="0" collapsed="false">
      <c r="A15" s="25" t="s">
        <v>16</v>
      </c>
      <c r="B15" s="26" t="n">
        <v>70346650</v>
      </c>
      <c r="C15" s="27" t="n">
        <v>3698879000</v>
      </c>
      <c r="D15" s="27" t="n">
        <v>15127200</v>
      </c>
      <c r="E15" s="27" t="n">
        <v>2355779</v>
      </c>
      <c r="F15" s="27" t="n">
        <v>873467050</v>
      </c>
      <c r="G15" s="27" t="n">
        <v>104103800</v>
      </c>
      <c r="H15" s="27" t="n">
        <v>156741834</v>
      </c>
      <c r="I15" s="28" t="n">
        <v>23608964</v>
      </c>
      <c r="J15" s="29" t="n">
        <f aca="false">SUM(B15:I15)</f>
        <v>4944630277</v>
      </c>
      <c r="K15" s="30" t="n">
        <f aca="false">(J15/J27)</f>
        <v>0.221120799948911</v>
      </c>
    </row>
    <row r="16" customFormat="false" ht="13.2" hidden="false" customHeight="false" outlineLevel="0" collapsed="false">
      <c r="A16" s="25" t="s">
        <v>17</v>
      </c>
      <c r="B16" s="26" t="n">
        <v>1321800</v>
      </c>
      <c r="C16" s="27" t="n">
        <v>162858700</v>
      </c>
      <c r="D16" s="27" t="n">
        <v>0</v>
      </c>
      <c r="E16" s="27" t="n">
        <v>4500</v>
      </c>
      <c r="F16" s="27" t="n">
        <v>38088000</v>
      </c>
      <c r="G16" s="27" t="n">
        <v>2997400</v>
      </c>
      <c r="H16" s="27" t="n">
        <v>7530900</v>
      </c>
      <c r="I16" s="28" t="n">
        <v>2630291</v>
      </c>
      <c r="J16" s="29" t="n">
        <f aca="false">SUM(B16:I16)</f>
        <v>215431591</v>
      </c>
      <c r="K16" s="30" t="n">
        <f aca="false">(J16/J27)</f>
        <v>0.00963396716591086</v>
      </c>
    </row>
    <row r="17" customFormat="false" ht="13.2" hidden="false" customHeight="false" outlineLevel="0" collapsed="false">
      <c r="A17" s="25" t="s">
        <v>18</v>
      </c>
      <c r="B17" s="26" t="n">
        <v>1953400</v>
      </c>
      <c r="C17" s="27" t="n">
        <v>128673600</v>
      </c>
      <c r="D17" s="27" t="n">
        <v>900700</v>
      </c>
      <c r="E17" s="27" t="n">
        <v>22400</v>
      </c>
      <c r="F17" s="27" t="n">
        <v>19416400</v>
      </c>
      <c r="G17" s="27" t="n">
        <v>1654700</v>
      </c>
      <c r="H17" s="27" t="n">
        <v>1478600</v>
      </c>
      <c r="I17" s="28" t="n">
        <v>1040692</v>
      </c>
      <c r="J17" s="29" t="n">
        <f aca="false">SUM(B17:I17)</f>
        <v>155140492</v>
      </c>
      <c r="K17" s="30" t="n">
        <f aca="false">(J17/J27)</f>
        <v>0.00693778660359639</v>
      </c>
    </row>
    <row r="18" customFormat="false" ht="13.2" hidden="false" customHeight="false" outlineLevel="0" collapsed="false">
      <c r="A18" s="25" t="s">
        <v>19</v>
      </c>
      <c r="B18" s="26" t="n">
        <v>60505800</v>
      </c>
      <c r="C18" s="27" t="n">
        <v>1489080500</v>
      </c>
      <c r="D18" s="27" t="n">
        <v>122800500</v>
      </c>
      <c r="E18" s="27" t="n">
        <v>6213400</v>
      </c>
      <c r="F18" s="27" t="n">
        <v>379781300</v>
      </c>
      <c r="G18" s="27" t="n">
        <v>249231300</v>
      </c>
      <c r="H18" s="27" t="n">
        <v>3955100</v>
      </c>
      <c r="I18" s="28" t="n">
        <v>3651083</v>
      </c>
      <c r="J18" s="29" t="n">
        <f aca="false">SUM(B18:I18)</f>
        <v>2315218983</v>
      </c>
      <c r="K18" s="30" t="n">
        <f aca="false">(J18/J27)</f>
        <v>0.103535157311796</v>
      </c>
    </row>
    <row r="19" customFormat="false" ht="13.2" hidden="false" customHeight="false" outlineLevel="0" collapsed="false">
      <c r="A19" s="25" t="s">
        <v>20</v>
      </c>
      <c r="B19" s="26" t="n">
        <v>61609400</v>
      </c>
      <c r="C19" s="27" t="n">
        <v>1533425650</v>
      </c>
      <c r="D19" s="27" t="n">
        <v>16607300</v>
      </c>
      <c r="E19" s="27" t="n">
        <v>667800</v>
      </c>
      <c r="F19" s="27" t="n">
        <v>866860100</v>
      </c>
      <c r="G19" s="27" t="n">
        <v>44016100</v>
      </c>
      <c r="H19" s="27" t="n">
        <v>107409000</v>
      </c>
      <c r="I19" s="28" t="n">
        <v>5592453</v>
      </c>
      <c r="J19" s="29" t="n">
        <f aca="false">SUM(B19:I19)</f>
        <v>2636187803</v>
      </c>
      <c r="K19" s="30" t="n">
        <f aca="false">(J19/J27)</f>
        <v>0.117888683917656</v>
      </c>
    </row>
    <row r="20" customFormat="false" ht="13.2" hidden="false" customHeight="false" outlineLevel="0" collapsed="false">
      <c r="A20" s="25" t="s">
        <v>21</v>
      </c>
      <c r="B20" s="26" t="n">
        <v>1110100</v>
      </c>
      <c r="C20" s="27" t="n">
        <v>195994600</v>
      </c>
      <c r="D20" s="27" t="n">
        <v>0</v>
      </c>
      <c r="E20" s="27" t="n">
        <v>0</v>
      </c>
      <c r="F20" s="27" t="n">
        <v>24116400</v>
      </c>
      <c r="G20" s="27" t="n">
        <v>2067200</v>
      </c>
      <c r="H20" s="27" t="n">
        <v>928900</v>
      </c>
      <c r="I20" s="28" t="n">
        <v>1319164</v>
      </c>
      <c r="J20" s="29" t="n">
        <f aca="false">SUM(B20:I20)</f>
        <v>225536364</v>
      </c>
      <c r="K20" s="30" t="n">
        <f aca="false">(J20/J27)</f>
        <v>0.0100858463487601</v>
      </c>
    </row>
    <row r="21" customFormat="false" ht="13.2" hidden="false" customHeight="false" outlineLevel="0" collapsed="false">
      <c r="A21" s="25" t="s">
        <v>46</v>
      </c>
      <c r="B21" s="26" t="n">
        <v>14969200</v>
      </c>
      <c r="C21" s="27" t="n">
        <v>708507700</v>
      </c>
      <c r="D21" s="27" t="n">
        <v>0</v>
      </c>
      <c r="E21" s="27" t="n">
        <v>0</v>
      </c>
      <c r="F21" s="27" t="n">
        <v>224834000</v>
      </c>
      <c r="G21" s="27" t="n">
        <v>0</v>
      </c>
      <c r="H21" s="27" t="n">
        <v>46571500</v>
      </c>
      <c r="I21" s="28" t="n">
        <v>4117950</v>
      </c>
      <c r="J21" s="29" t="n">
        <f aca="false">SUM(B21:I21)</f>
        <v>999000350</v>
      </c>
      <c r="K21" s="30" t="n">
        <f aca="false">(J21/J27)</f>
        <v>0.0446746761974824</v>
      </c>
    </row>
    <row r="22" customFormat="false" ht="13.2" hidden="false" customHeight="false" outlineLevel="0" collapsed="false">
      <c r="A22" s="25" t="s">
        <v>47</v>
      </c>
      <c r="B22" s="26" t="n">
        <v>44047300</v>
      </c>
      <c r="C22" s="27" t="n">
        <v>2032802300</v>
      </c>
      <c r="D22" s="27" t="n">
        <v>18961200</v>
      </c>
      <c r="E22" s="27" t="n">
        <v>345110</v>
      </c>
      <c r="F22" s="27" t="n">
        <v>189801400</v>
      </c>
      <c r="G22" s="27" t="n">
        <v>5297100</v>
      </c>
      <c r="H22" s="27" t="n">
        <v>57550100</v>
      </c>
      <c r="I22" s="28" t="n">
        <v>2246362</v>
      </c>
      <c r="J22" s="29" t="n">
        <f aca="false">SUM(B22:I22)</f>
        <v>2351050872</v>
      </c>
      <c r="K22" s="30" t="n">
        <f aca="false">(J22/J27)</f>
        <v>0.10513753716944</v>
      </c>
    </row>
    <row r="23" customFormat="false" ht="13.2" hidden="false" customHeight="false" outlineLevel="0" collapsed="false">
      <c r="A23" s="25" t="s">
        <v>22</v>
      </c>
      <c r="B23" s="26" t="n">
        <v>21746010</v>
      </c>
      <c r="C23" s="27" t="n">
        <v>1287297910</v>
      </c>
      <c r="D23" s="27" t="n">
        <v>0</v>
      </c>
      <c r="E23" s="27" t="n">
        <v>0</v>
      </c>
      <c r="F23" s="27" t="n">
        <v>487432105</v>
      </c>
      <c r="G23" s="27" t="n">
        <v>41365900</v>
      </c>
      <c r="H23" s="27" t="n">
        <v>42522900</v>
      </c>
      <c r="I23" s="28" t="n">
        <v>19501085</v>
      </c>
      <c r="J23" s="29" t="n">
        <f aca="false">SUM(B23:I23)</f>
        <v>1899865910</v>
      </c>
      <c r="K23" s="30" t="n">
        <f aca="false">(J23/J27)</f>
        <v>0.0849608254370333</v>
      </c>
    </row>
    <row r="24" customFormat="false" ht="13.2" hidden="false" customHeight="false" outlineLevel="0" collapsed="false">
      <c r="A24" s="25" t="s">
        <v>57</v>
      </c>
      <c r="B24" s="26" t="n">
        <v>38106100</v>
      </c>
      <c r="C24" s="27" t="n">
        <v>688100600</v>
      </c>
      <c r="D24" s="27" t="n">
        <v>11738700</v>
      </c>
      <c r="E24" s="27" t="n">
        <v>2813459</v>
      </c>
      <c r="F24" s="27" t="n">
        <v>65892350</v>
      </c>
      <c r="G24" s="27" t="n">
        <v>72568000</v>
      </c>
      <c r="H24" s="27" t="n">
        <v>3417900</v>
      </c>
      <c r="I24" s="28" t="n">
        <v>2119393</v>
      </c>
      <c r="J24" s="29" t="n">
        <f aca="false">SUM(B24:I24)</f>
        <v>884756502</v>
      </c>
      <c r="K24" s="30" t="n">
        <f aca="false">(J24/J27)</f>
        <v>0.039565762154605</v>
      </c>
    </row>
    <row r="25" customFormat="false" ht="13.8" hidden="false" customHeight="false" outlineLevel="0" collapsed="false">
      <c r="A25" s="36" t="s">
        <v>24</v>
      </c>
      <c r="B25" s="38" t="n">
        <v>62665300</v>
      </c>
      <c r="C25" s="38" t="n">
        <v>1736754500</v>
      </c>
      <c r="D25" s="38" t="n">
        <v>8724400</v>
      </c>
      <c r="E25" s="38" t="n">
        <v>1121400</v>
      </c>
      <c r="F25" s="38" t="n">
        <v>715045200</v>
      </c>
      <c r="G25" s="38" t="n">
        <v>81815900</v>
      </c>
      <c r="H25" s="38" t="n">
        <v>22544300</v>
      </c>
      <c r="I25" s="104" t="n">
        <v>11241126</v>
      </c>
      <c r="J25" s="40" t="n">
        <f aca="false">SUM(B25:I25)</f>
        <v>2639912126</v>
      </c>
      <c r="K25" s="41" t="n">
        <f aca="false">(J25/J27)</f>
        <v>0.118055233332858</v>
      </c>
    </row>
    <row r="26" customFormat="false" ht="13.8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5"/>
      <c r="J26" s="46"/>
      <c r="K26" s="105"/>
    </row>
    <row r="27" customFormat="false" ht="13.2" hidden="false" customHeight="false" outlineLevel="0" collapsed="false">
      <c r="A27" s="98" t="s">
        <v>1</v>
      </c>
      <c r="B27" s="99" t="n">
        <f aca="false">SUM(B13:B26)</f>
        <v>427317460</v>
      </c>
      <c r="C27" s="100" t="n">
        <f aca="false">SUM(C13:C26)</f>
        <v>15832518660</v>
      </c>
      <c r="D27" s="100" t="n">
        <f aca="false">SUM(D13:D25)</f>
        <v>201194700</v>
      </c>
      <c r="E27" s="100" t="n">
        <f aca="false">SUM(E13:E25)</f>
        <v>15102428</v>
      </c>
      <c r="F27" s="100" t="n">
        <f aca="false">SUM(F13:F25)</f>
        <v>4521417355</v>
      </c>
      <c r="G27" s="100" t="n">
        <f aca="false">SUM(G13:G25)</f>
        <v>685418100</v>
      </c>
      <c r="H27" s="100" t="n">
        <f aca="false">SUM(H13:H25)</f>
        <v>587920534</v>
      </c>
      <c r="I27" s="101" t="n">
        <f aca="false">SUM(I13:I25)</f>
        <v>90780394</v>
      </c>
      <c r="J27" s="102" t="n">
        <f aca="false">SUM(B27:I27)</f>
        <v>22361669631</v>
      </c>
      <c r="K27" s="30" t="n">
        <f aca="false">SUM(K12:K25)</f>
        <v>1</v>
      </c>
    </row>
    <row r="28" customFormat="false" ht="13.2" hidden="tru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7"/>
      <c r="K28" s="58"/>
    </row>
    <row r="29" customFormat="false" ht="13.2" hidden="tru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  <c r="J29" s="62"/>
      <c r="K29" s="58"/>
    </row>
    <row r="30" customFormat="false" ht="13.2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5"/>
      <c r="J30" s="66"/>
      <c r="K30" s="67"/>
    </row>
    <row r="31" customFormat="false" ht="13.2" hidden="false" customHeight="false" outlineLevel="0" collapsed="false">
      <c r="A31" s="68" t="s">
        <v>26</v>
      </c>
      <c r="B31" s="64" t="n">
        <f aca="false">(B27/J27)</f>
        <v>0.0191093718425931</v>
      </c>
      <c r="C31" s="64" t="n">
        <f aca="false">(C27/J27)</f>
        <v>0.708020417136088</v>
      </c>
      <c r="D31" s="64" t="n">
        <f aca="false">(D27/J27)</f>
        <v>0.00899730222832215</v>
      </c>
      <c r="E31" s="64" t="n">
        <f aca="false">(E27/J27)</f>
        <v>0.000675371215531397</v>
      </c>
      <c r="F31" s="64" t="n">
        <f aca="false">(F27/J27)</f>
        <v>0.20219498050056</v>
      </c>
      <c r="G31" s="64" t="n">
        <f aca="false">(G27/J27)</f>
        <v>0.0306514724218</v>
      </c>
      <c r="H31" s="64" t="n">
        <f aca="false">(H27/J27)</f>
        <v>0.0262914417260223</v>
      </c>
      <c r="I31" s="65" t="n">
        <f aca="false">(I27/J27)</f>
        <v>0.00405964292908393</v>
      </c>
      <c r="J31" s="66" t="n">
        <f aca="false">SUM(B31:I31)</f>
        <v>1</v>
      </c>
      <c r="K31" s="67"/>
    </row>
    <row r="32" customFormat="false" ht="13.8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1"/>
      <c r="J32" s="72"/>
      <c r="K32" s="73"/>
    </row>
    <row r="33" customFormat="false" ht="13.8" hidden="false" customHeight="false" outlineLevel="0" collapsed="false"/>
    <row r="36" customFormat="false" ht="13.2" hidden="false" customHeight="false" outlineLevel="0" collapsed="false">
      <c r="H36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40292200</v>
      </c>
      <c r="C11" s="27" t="n">
        <v>2004509297</v>
      </c>
      <c r="D11" s="27" t="n">
        <v>10264300</v>
      </c>
      <c r="E11" s="27" t="n">
        <v>1327800</v>
      </c>
      <c r="F11" s="27" t="n">
        <v>418307250</v>
      </c>
      <c r="G11" s="27" t="n">
        <v>103107300</v>
      </c>
      <c r="H11" s="27" t="n">
        <v>158328000</v>
      </c>
      <c r="I11" s="28" t="n">
        <v>4537469</v>
      </c>
      <c r="J11" s="29" t="n">
        <f aca="false">SUM(B11:I11)</f>
        <v>2740673616</v>
      </c>
    </row>
    <row r="12" customFormat="false" ht="13.2" hidden="false" customHeight="false" outlineLevel="0" collapsed="false">
      <c r="A12" s="25" t="s">
        <v>15</v>
      </c>
      <c r="B12" s="26" t="n">
        <v>21469400</v>
      </c>
      <c r="C12" s="27" t="n">
        <v>1333113900</v>
      </c>
      <c r="D12" s="27" t="n">
        <v>0</v>
      </c>
      <c r="E12" s="27" t="n">
        <v>0</v>
      </c>
      <c r="F12" s="27" t="n">
        <v>496195150</v>
      </c>
      <c r="G12" s="27" t="n">
        <v>20004300</v>
      </c>
      <c r="H12" s="27" t="n">
        <v>70626500</v>
      </c>
      <c r="I12" s="28" t="n">
        <v>8823322</v>
      </c>
      <c r="J12" s="29" t="n">
        <f aca="false">SUM(B12:I12)</f>
        <v>1950232572</v>
      </c>
    </row>
    <row r="13" customFormat="false" ht="13.2" hidden="false" customHeight="false" outlineLevel="0" collapsed="false">
      <c r="A13" s="25" t="s">
        <v>16</v>
      </c>
      <c r="B13" s="26" t="n">
        <v>73092200</v>
      </c>
      <c r="C13" s="27" t="n">
        <v>6209343980</v>
      </c>
      <c r="D13" s="27" t="n">
        <v>18225800</v>
      </c>
      <c r="E13" s="27" t="n">
        <v>1625700</v>
      </c>
      <c r="F13" s="27" t="n">
        <v>1599341130</v>
      </c>
      <c r="G13" s="27" t="n">
        <v>193334800</v>
      </c>
      <c r="H13" s="27" t="n">
        <v>350884000</v>
      </c>
      <c r="I13" s="28" t="n">
        <v>27704237</v>
      </c>
      <c r="J13" s="29" t="n">
        <f aca="false">SUM(B13:I13)</f>
        <v>8473551847</v>
      </c>
    </row>
    <row r="14" customFormat="false" ht="13.2" hidden="false" customHeight="false" outlineLevel="0" collapsed="false">
      <c r="A14" s="25" t="s">
        <v>17</v>
      </c>
      <c r="B14" s="26" t="n">
        <v>3121500</v>
      </c>
      <c r="C14" s="27" t="n">
        <v>310610300</v>
      </c>
      <c r="D14" s="27" t="n">
        <v>0</v>
      </c>
      <c r="E14" s="27" t="n">
        <v>0</v>
      </c>
      <c r="F14" s="27" t="n">
        <v>57167600</v>
      </c>
      <c r="G14" s="27" t="n">
        <v>3149400</v>
      </c>
      <c r="H14" s="27" t="n">
        <v>13043900</v>
      </c>
      <c r="I14" s="28" t="n">
        <v>3374648</v>
      </c>
      <c r="J14" s="29" t="n">
        <f aca="false">SUM(B14:I14)</f>
        <v>390467348</v>
      </c>
    </row>
    <row r="15" customFormat="false" ht="13.2" hidden="false" customHeight="false" outlineLevel="0" collapsed="false">
      <c r="A15" s="25" t="s">
        <v>18</v>
      </c>
      <c r="B15" s="26" t="n">
        <v>5370400</v>
      </c>
      <c r="C15" s="27" t="n">
        <v>266880300</v>
      </c>
      <c r="D15" s="27" t="n">
        <v>1748100</v>
      </c>
      <c r="E15" s="27" t="n">
        <v>28600</v>
      </c>
      <c r="F15" s="27" t="n">
        <v>39022000</v>
      </c>
      <c r="G15" s="27" t="n">
        <v>1270100</v>
      </c>
      <c r="H15" s="27" t="n">
        <v>1503200</v>
      </c>
      <c r="I15" s="28" t="n">
        <v>1897655</v>
      </c>
      <c r="J15" s="29" t="n">
        <f aca="false">SUM(B15:I15)</f>
        <v>317720355</v>
      </c>
    </row>
    <row r="16" customFormat="false" ht="13.2" hidden="false" customHeight="false" outlineLevel="0" collapsed="false">
      <c r="A16" s="25" t="s">
        <v>19</v>
      </c>
      <c r="B16" s="26" t="n">
        <v>40845500</v>
      </c>
      <c r="C16" s="27" t="n">
        <v>2744443000</v>
      </c>
      <c r="D16" s="27" t="n">
        <v>261476600</v>
      </c>
      <c r="E16" s="27" t="n">
        <v>5377600</v>
      </c>
      <c r="F16" s="27" t="n">
        <v>493931400</v>
      </c>
      <c r="G16" s="27" t="n">
        <v>402089000</v>
      </c>
      <c r="H16" s="27" t="n">
        <v>5204700</v>
      </c>
      <c r="I16" s="28" t="n">
        <v>5364053</v>
      </c>
      <c r="J16" s="29" t="n">
        <f aca="false">SUM(B16:I16)</f>
        <v>3958731853</v>
      </c>
    </row>
    <row r="17" customFormat="false" ht="13.2" hidden="false" customHeight="false" outlineLevel="0" collapsed="false">
      <c r="A17" s="25" t="s">
        <v>20</v>
      </c>
      <c r="B17" s="26" t="n">
        <v>63119100</v>
      </c>
      <c r="C17" s="27" t="n">
        <v>2786921600</v>
      </c>
      <c r="D17" s="27" t="n">
        <v>29998000</v>
      </c>
      <c r="E17" s="27" t="n">
        <v>661300</v>
      </c>
      <c r="F17" s="27" t="n">
        <v>1354532900</v>
      </c>
      <c r="G17" s="27" t="n">
        <v>64876350</v>
      </c>
      <c r="H17" s="27" t="n">
        <v>212583500</v>
      </c>
      <c r="I17" s="28" t="n">
        <v>5946618</v>
      </c>
      <c r="J17" s="29" t="n">
        <f aca="false">SUM(B17:I17)</f>
        <v>4518639368</v>
      </c>
    </row>
    <row r="18" customFormat="false" ht="13.2" hidden="false" customHeight="false" outlineLevel="0" collapsed="false">
      <c r="A18" s="25" t="s">
        <v>21</v>
      </c>
      <c r="B18" s="26" t="n">
        <v>1645800</v>
      </c>
      <c r="C18" s="27" t="n">
        <v>429968800</v>
      </c>
      <c r="D18" s="27" t="n">
        <v>0</v>
      </c>
      <c r="E18" s="27" t="n">
        <v>0</v>
      </c>
      <c r="F18" s="27" t="n">
        <v>55552700</v>
      </c>
      <c r="G18" s="27" t="n">
        <v>6633300</v>
      </c>
      <c r="H18" s="27" t="n">
        <v>818400</v>
      </c>
      <c r="I18" s="28" t="n">
        <v>1750730</v>
      </c>
      <c r="J18" s="29" t="n">
        <f aca="false">SUM(B18:I18)</f>
        <v>496369730</v>
      </c>
    </row>
    <row r="19" customFormat="false" ht="13.2" hidden="false" customHeight="false" outlineLevel="0" collapsed="false">
      <c r="A19" s="25" t="s">
        <v>22</v>
      </c>
      <c r="B19" s="26" t="n">
        <v>18227780</v>
      </c>
      <c r="C19" s="27" t="n">
        <v>1351675310</v>
      </c>
      <c r="D19" s="27" t="n">
        <v>0</v>
      </c>
      <c r="E19" s="27" t="n">
        <v>0</v>
      </c>
      <c r="F19" s="27" t="n">
        <v>546753220</v>
      </c>
      <c r="G19" s="27" t="n">
        <v>35005000</v>
      </c>
      <c r="H19" s="27" t="n">
        <v>52902600</v>
      </c>
      <c r="I19" s="28" t="n">
        <v>14837652</v>
      </c>
      <c r="J19" s="29" t="n">
        <f aca="false">SUM(B19:I19)</f>
        <v>2019401562</v>
      </c>
    </row>
    <row r="20" customFormat="false" ht="13.2" hidden="false" customHeight="false" outlineLevel="0" collapsed="false">
      <c r="A20" s="25" t="s">
        <v>23</v>
      </c>
      <c r="B20" s="26" t="n">
        <v>81230432</v>
      </c>
      <c r="C20" s="27" t="n">
        <v>1814604700</v>
      </c>
      <c r="D20" s="27" t="n">
        <v>26436500</v>
      </c>
      <c r="E20" s="27" t="n">
        <v>2151450</v>
      </c>
      <c r="F20" s="27" t="n">
        <v>216745400</v>
      </c>
      <c r="G20" s="27" t="n">
        <v>287578900</v>
      </c>
      <c r="H20" s="27" t="n">
        <v>6850000</v>
      </c>
      <c r="I20" s="28" t="n">
        <v>3074984</v>
      </c>
      <c r="J20" s="29" t="n">
        <f aca="false">SUM(B20:I20)</f>
        <v>2438672366</v>
      </c>
    </row>
    <row r="21" customFormat="false" ht="13.2" hidden="false" customHeight="false" outlineLevel="0" collapsed="false">
      <c r="A21" s="31" t="s">
        <v>24</v>
      </c>
      <c r="B21" s="32" t="n">
        <v>32564810</v>
      </c>
      <c r="C21" s="32" t="n">
        <v>4211117700</v>
      </c>
      <c r="D21" s="32" t="n">
        <v>28580300</v>
      </c>
      <c r="E21" s="32" t="n">
        <v>1383349</v>
      </c>
      <c r="F21" s="32" t="n">
        <v>1464674994</v>
      </c>
      <c r="G21" s="32" t="n">
        <v>72100800</v>
      </c>
      <c r="H21" s="32" t="n">
        <v>163051300</v>
      </c>
      <c r="I21" s="33" t="n">
        <v>11382995</v>
      </c>
      <c r="J21" s="34" t="n">
        <f aca="false">SUM(B21:I21)</f>
        <v>5984856248</v>
      </c>
    </row>
    <row r="22" customFormat="false" ht="13.8" hidden="false" customHeight="false" outlineLevel="0" collapsed="false">
      <c r="A22" s="36" t="s">
        <v>25</v>
      </c>
      <c r="B22" s="37" t="n">
        <v>88842500</v>
      </c>
      <c r="C22" s="38" t="n">
        <v>5700180500</v>
      </c>
      <c r="D22" s="38" t="n">
        <v>37814600</v>
      </c>
      <c r="E22" s="38" t="n">
        <v>335600</v>
      </c>
      <c r="F22" s="38" t="n">
        <v>778304700</v>
      </c>
      <c r="G22" s="38" t="n">
        <v>11759700</v>
      </c>
      <c r="H22" s="38" t="n">
        <v>274387200</v>
      </c>
      <c r="I22" s="39" t="n">
        <v>8698857</v>
      </c>
      <c r="J22" s="40" t="n">
        <f aca="false">SUM(B22:I22)</f>
        <v>6900323657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5"/>
    </row>
    <row r="24" customFormat="false" ht="13.2" hidden="false" customHeight="false" outlineLevel="0" collapsed="false">
      <c r="A24" s="25" t="s">
        <v>1</v>
      </c>
      <c r="B24" s="86" t="n">
        <f aca="false">SUM(B11:B23)</f>
        <v>469821622</v>
      </c>
      <c r="C24" s="87" t="n">
        <f aca="false">SUM(C11:C23)</f>
        <v>29163369387</v>
      </c>
      <c r="D24" s="87" t="n">
        <f aca="false">SUM(D11:D23)</f>
        <v>414544200</v>
      </c>
      <c r="E24" s="87" t="n">
        <f aca="false">SUM(E11:E23)</f>
        <v>12891399</v>
      </c>
      <c r="F24" s="87" t="n">
        <f aca="false">SUM(F11:F23)</f>
        <v>7520528444</v>
      </c>
      <c r="G24" s="87" t="n">
        <f aca="false">SUM(G11:G23)</f>
        <v>1200908950</v>
      </c>
      <c r="H24" s="87" t="n">
        <f aca="false">SUM(H11:H23)</f>
        <v>1310183300</v>
      </c>
      <c r="I24" s="28" t="n">
        <f aca="false">SUM(I11:I23)</f>
        <v>97393220</v>
      </c>
      <c r="J24" s="29" t="n">
        <f aca="false">SUM(B23:I24)</f>
        <v>40189640522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8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89"/>
    </row>
    <row r="27" customFormat="false" ht="13.2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5"/>
      <c r="J27" s="90"/>
    </row>
    <row r="28" customFormat="false" ht="13.8" hidden="false" customHeight="false" outlineLevel="0" collapsed="false">
      <c r="A28" s="36" t="s">
        <v>26</v>
      </c>
      <c r="B28" s="91" t="n">
        <f aca="false">(B24/J24)</f>
        <v>0.0116901175501388</v>
      </c>
      <c r="C28" s="91" t="n">
        <f aca="false">(C24/J24)</f>
        <v>0.725643947251427</v>
      </c>
      <c r="D28" s="91" t="n">
        <f aca="false">(D24/J24)</f>
        <v>0.010314702859138</v>
      </c>
      <c r="E28" s="91" t="n">
        <f aca="false">(E24/J24)</f>
        <v>0.000320764227610923</v>
      </c>
      <c r="F28" s="91" t="n">
        <f aca="false">(F24/J24)</f>
        <v>0.187126044083008</v>
      </c>
      <c r="G28" s="91" t="n">
        <f aca="false">(G24/J24)</f>
        <v>0.0298810572675468</v>
      </c>
      <c r="H28" s="91" t="n">
        <f aca="false">(H24/J24)</f>
        <v>0.0326000253543646</v>
      </c>
      <c r="I28" s="92" t="n">
        <f aca="false">(I24/J24)</f>
        <v>0.00242334140676592</v>
      </c>
      <c r="J28" s="93" t="n">
        <f aca="false">SUM(B28:I28)</f>
        <v>1</v>
      </c>
    </row>
    <row r="29" customFormat="false" ht="13.8" hidden="false" customHeight="fals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3.2" hidden="false" customHeight="false" outlineLevel="0" collapsed="false">
      <c r="B30" s="74" t="s">
        <v>4</v>
      </c>
      <c r="C30" s="74" t="s">
        <v>5</v>
      </c>
      <c r="D30" s="74" t="s">
        <v>6</v>
      </c>
      <c r="E30" s="74" t="s">
        <v>7</v>
      </c>
      <c r="F30" s="74" t="s">
        <v>8</v>
      </c>
      <c r="G30" s="74" t="s">
        <v>9</v>
      </c>
      <c r="H30" s="74" t="s">
        <v>10</v>
      </c>
      <c r="I30" s="74" t="s">
        <v>11</v>
      </c>
    </row>
    <row r="31" customFormat="false" ht="13.2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</row>
    <row r="32" customFormat="false" ht="13.2" hidden="false" customHeight="false" outlineLevel="0" collapsed="false">
      <c r="B32" s="74" t="s">
        <v>27</v>
      </c>
      <c r="C32" s="74" t="s">
        <v>28</v>
      </c>
      <c r="D32" s="74" t="s">
        <v>29</v>
      </c>
      <c r="E32" s="74" t="s">
        <v>30</v>
      </c>
      <c r="F32" s="74" t="s">
        <v>31</v>
      </c>
      <c r="G32" s="74" t="s">
        <v>32</v>
      </c>
      <c r="H32" s="74" t="s">
        <v>33</v>
      </c>
      <c r="I32" s="74" t="s">
        <v>34</v>
      </c>
    </row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3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6112600</v>
      </c>
      <c r="C13" s="27" t="n">
        <v>2007679697</v>
      </c>
      <c r="D13" s="27" t="n">
        <v>17725000</v>
      </c>
      <c r="E13" s="27" t="n">
        <v>1675100</v>
      </c>
      <c r="F13" s="27" t="n">
        <v>421826350</v>
      </c>
      <c r="G13" s="27" t="n">
        <v>105287300</v>
      </c>
      <c r="H13" s="27" t="n">
        <v>158560400</v>
      </c>
      <c r="I13" s="28" t="n">
        <v>4536175</v>
      </c>
      <c r="J13" s="29" t="n">
        <f aca="false">SUM(B13:I13)</f>
        <v>2753402622</v>
      </c>
      <c r="K13" s="30" t="n">
        <f aca="false">(J13/J26)</f>
        <v>0.0748280931736751</v>
      </c>
    </row>
    <row r="14" customFormat="false" ht="13.2" hidden="false" customHeight="false" outlineLevel="0" collapsed="false">
      <c r="A14" s="25" t="s">
        <v>15</v>
      </c>
      <c r="B14" s="26" t="n">
        <v>17434100</v>
      </c>
      <c r="C14" s="27" t="n">
        <v>1329254000</v>
      </c>
      <c r="D14" s="27" t="n">
        <v>0</v>
      </c>
      <c r="E14" s="27" t="n">
        <v>0</v>
      </c>
      <c r="F14" s="27" t="n">
        <v>503965450</v>
      </c>
      <c r="G14" s="27" t="n">
        <v>18385000</v>
      </c>
      <c r="H14" s="27" t="n">
        <v>73076500</v>
      </c>
      <c r="I14" s="28" t="n">
        <v>8382930</v>
      </c>
      <c r="J14" s="29" t="n">
        <f aca="false">SUM(B14:I14)</f>
        <v>1950497980</v>
      </c>
      <c r="K14" s="30" t="n">
        <f aca="false">(J14/J26)</f>
        <v>0.0530078831974414</v>
      </c>
    </row>
    <row r="15" customFormat="false" ht="13.2" hidden="false" customHeight="false" outlineLevel="0" collapsed="false">
      <c r="A15" s="25" t="s">
        <v>16</v>
      </c>
      <c r="B15" s="26" t="n">
        <v>50937959</v>
      </c>
      <c r="C15" s="27" t="n">
        <v>3874408400</v>
      </c>
      <c r="D15" s="27" t="n">
        <v>13271850</v>
      </c>
      <c r="E15" s="27" t="n">
        <v>1543765</v>
      </c>
      <c r="F15" s="27" t="n">
        <v>935126700</v>
      </c>
      <c r="G15" s="27" t="n">
        <v>93188700</v>
      </c>
      <c r="H15" s="27" t="n">
        <v>181058100</v>
      </c>
      <c r="I15" s="28" t="n">
        <v>16005511</v>
      </c>
      <c r="J15" s="29" t="n">
        <f aca="false">SUM(B15:I15)</f>
        <v>5165540985</v>
      </c>
      <c r="K15" s="30" t="n">
        <f aca="false">(J15/J26)</f>
        <v>0.140381787621475</v>
      </c>
    </row>
    <row r="16" customFormat="false" ht="13.2" hidden="false" customHeight="false" outlineLevel="0" collapsed="false">
      <c r="A16" s="25" t="s">
        <v>17</v>
      </c>
      <c r="B16" s="26" t="n">
        <v>3096100</v>
      </c>
      <c r="C16" s="27" t="n">
        <v>310248700</v>
      </c>
      <c r="D16" s="27" t="n">
        <v>0</v>
      </c>
      <c r="E16" s="27" t="n">
        <v>0</v>
      </c>
      <c r="F16" s="27" t="n">
        <v>57085300</v>
      </c>
      <c r="G16" s="27" t="n">
        <v>3149400</v>
      </c>
      <c r="H16" s="27" t="n">
        <v>13043900</v>
      </c>
      <c r="I16" s="28" t="n">
        <v>2963474</v>
      </c>
      <c r="J16" s="29" t="n">
        <f aca="false">SUM(B16:I16)</f>
        <v>389586874</v>
      </c>
      <c r="K16" s="30" t="n">
        <f aca="false">(J16/J26)</f>
        <v>0.0105876426040945</v>
      </c>
    </row>
    <row r="17" customFormat="false" ht="13.2" hidden="false" customHeight="false" outlineLevel="0" collapsed="false">
      <c r="A17" s="25" t="s">
        <v>18</v>
      </c>
      <c r="B17" s="26" t="n">
        <v>4586800</v>
      </c>
      <c r="C17" s="27" t="n">
        <v>268494600</v>
      </c>
      <c r="D17" s="27" t="n">
        <v>1748100</v>
      </c>
      <c r="E17" s="27" t="n">
        <v>28700</v>
      </c>
      <c r="F17" s="27" t="n">
        <v>39022000</v>
      </c>
      <c r="G17" s="27" t="n">
        <v>1270100</v>
      </c>
      <c r="H17" s="27" t="n">
        <v>1503200</v>
      </c>
      <c r="I17" s="28" t="n">
        <v>1897655</v>
      </c>
      <c r="J17" s="29" t="n">
        <f aca="false">SUM(B17:I17)</f>
        <v>318551155</v>
      </c>
      <c r="K17" s="30" t="n">
        <f aca="false">(J17/J26)</f>
        <v>0.00865713401900066</v>
      </c>
    </row>
    <row r="18" customFormat="false" ht="13.2" hidden="false" customHeight="false" outlineLevel="0" collapsed="false">
      <c r="A18" s="25" t="s">
        <v>19</v>
      </c>
      <c r="B18" s="26" t="n">
        <v>47397200</v>
      </c>
      <c r="C18" s="27" t="n">
        <v>2742115000</v>
      </c>
      <c r="D18" s="27" t="n">
        <v>260810600</v>
      </c>
      <c r="E18" s="27" t="n">
        <v>5329400</v>
      </c>
      <c r="F18" s="27" t="n">
        <v>502637700</v>
      </c>
      <c r="G18" s="27" t="n">
        <v>399286800</v>
      </c>
      <c r="H18" s="27" t="n">
        <v>5320200</v>
      </c>
      <c r="I18" s="28" t="n">
        <v>5579058</v>
      </c>
      <c r="J18" s="29" t="n">
        <f aca="false">SUM(B18:I18)</f>
        <v>3968475958</v>
      </c>
      <c r="K18" s="30" t="n">
        <f aca="false">(J18/J26)</f>
        <v>0.107849642609483</v>
      </c>
    </row>
    <row r="19" customFormat="false" ht="13.2" hidden="false" customHeight="false" outlineLevel="0" collapsed="false">
      <c r="A19" s="25" t="s">
        <v>20</v>
      </c>
      <c r="B19" s="26" t="n">
        <v>62789500</v>
      </c>
      <c r="C19" s="27" t="n">
        <v>2785021000</v>
      </c>
      <c r="D19" s="27" t="n">
        <v>29479200</v>
      </c>
      <c r="E19" s="27" t="n">
        <v>664600</v>
      </c>
      <c r="F19" s="27" t="n">
        <v>1369783000</v>
      </c>
      <c r="G19" s="27" t="n">
        <v>68895450</v>
      </c>
      <c r="H19" s="27" t="n">
        <v>212583500</v>
      </c>
      <c r="I19" s="28" t="n">
        <v>6301334</v>
      </c>
      <c r="J19" s="29" t="n">
        <f aca="false">SUM(B19:I19)</f>
        <v>4535517584</v>
      </c>
      <c r="K19" s="30" t="n">
        <f aca="false">(J19/J26)</f>
        <v>0.123259900188471</v>
      </c>
    </row>
    <row r="20" customFormat="false" ht="13.2" hidden="false" customHeight="false" outlineLevel="0" collapsed="false">
      <c r="A20" s="25" t="s">
        <v>21</v>
      </c>
      <c r="B20" s="26" t="n">
        <v>1654600</v>
      </c>
      <c r="C20" s="27" t="n">
        <v>429608400</v>
      </c>
      <c r="D20" s="27" t="n">
        <v>0</v>
      </c>
      <c r="E20" s="27" t="n">
        <v>0</v>
      </c>
      <c r="F20" s="27" t="n">
        <v>55752700</v>
      </c>
      <c r="G20" s="27" t="n">
        <v>6633300</v>
      </c>
      <c r="H20" s="27" t="n">
        <v>818400</v>
      </c>
      <c r="I20" s="28" t="n">
        <v>1600418</v>
      </c>
      <c r="J20" s="29" t="n">
        <f aca="false">SUM(B20:I20)</f>
        <v>496067818</v>
      </c>
      <c r="K20" s="30" t="n">
        <f aca="false">(J20/J26)</f>
        <v>0.0134814315237351</v>
      </c>
    </row>
    <row r="21" customFormat="false" ht="13.2" hidden="false" customHeight="false" outlineLevel="0" collapsed="false">
      <c r="A21" s="25" t="s">
        <v>22</v>
      </c>
      <c r="B21" s="26" t="n">
        <v>18133720</v>
      </c>
      <c r="C21" s="27" t="n">
        <v>1344021060</v>
      </c>
      <c r="D21" s="27" t="n">
        <v>0</v>
      </c>
      <c r="E21" s="27" t="n">
        <v>0</v>
      </c>
      <c r="F21" s="27" t="n">
        <v>530215720</v>
      </c>
      <c r="G21" s="27" t="n">
        <v>36589200</v>
      </c>
      <c r="H21" s="27" t="n">
        <v>54011500</v>
      </c>
      <c r="I21" s="28" t="n">
        <v>13682458</v>
      </c>
      <c r="J21" s="29" t="n">
        <f aca="false">SUM(B21:I21)</f>
        <v>1996653658</v>
      </c>
      <c r="K21" s="30" t="n">
        <f aca="false">(J21/J26)</f>
        <v>0.054262237118035</v>
      </c>
    </row>
    <row r="22" customFormat="false" ht="13.2" hidden="false" customHeight="false" outlineLevel="0" collapsed="false">
      <c r="A22" s="25" t="s">
        <v>23</v>
      </c>
      <c r="B22" s="26" t="n">
        <v>79618464</v>
      </c>
      <c r="C22" s="27" t="n">
        <v>1796059500</v>
      </c>
      <c r="D22" s="27" t="n">
        <v>27016800</v>
      </c>
      <c r="E22" s="27" t="n">
        <v>2041260</v>
      </c>
      <c r="F22" s="27" t="n">
        <v>218650600</v>
      </c>
      <c r="G22" s="27" t="n">
        <v>286856800</v>
      </c>
      <c r="H22" s="27" t="n">
        <v>6850000</v>
      </c>
      <c r="I22" s="28" t="n">
        <v>3202902</v>
      </c>
      <c r="J22" s="29" t="n">
        <f aca="false">SUM(B22:I22)</f>
        <v>2420296326</v>
      </c>
      <c r="K22" s="30" t="n">
        <f aca="false">(J22/J26)</f>
        <v>0.0657754000605551</v>
      </c>
    </row>
    <row r="23" customFormat="false" ht="13.2" hidden="false" customHeight="false" outlineLevel="0" collapsed="false">
      <c r="A23" s="31" t="s">
        <v>24</v>
      </c>
      <c r="B23" s="32" t="n">
        <v>29138110</v>
      </c>
      <c r="C23" s="32" t="n">
        <v>4208901800</v>
      </c>
      <c r="D23" s="32" t="n">
        <v>28784800</v>
      </c>
      <c r="E23" s="32" t="n">
        <v>1499849</v>
      </c>
      <c r="F23" s="32" t="n">
        <v>1478355094</v>
      </c>
      <c r="G23" s="32" t="n">
        <v>65315500</v>
      </c>
      <c r="H23" s="32" t="n">
        <v>156891300</v>
      </c>
      <c r="I23" s="33" t="n">
        <v>11251318</v>
      </c>
      <c r="J23" s="34" t="n">
        <f aca="false">SUM(B23:I23)</f>
        <v>5980137771</v>
      </c>
      <c r="K23" s="35" t="n">
        <f aca="false">(J23/J26)</f>
        <v>0.162519750197217</v>
      </c>
    </row>
    <row r="24" customFormat="false" ht="13.8" hidden="false" customHeight="false" outlineLevel="0" collapsed="false">
      <c r="A24" s="36" t="s">
        <v>25</v>
      </c>
      <c r="B24" s="37" t="n">
        <v>92656100</v>
      </c>
      <c r="C24" s="38" t="n">
        <v>5619263400</v>
      </c>
      <c r="D24" s="38" t="n">
        <v>49064500</v>
      </c>
      <c r="E24" s="38" t="n">
        <v>338910</v>
      </c>
      <c r="F24" s="38" t="n">
        <v>772598550</v>
      </c>
      <c r="G24" s="38" t="n">
        <v>8981700</v>
      </c>
      <c r="H24" s="38" t="n">
        <v>270198500</v>
      </c>
      <c r="I24" s="39" t="n">
        <v>8545211</v>
      </c>
      <c r="J24" s="40" t="n">
        <f aca="false">SUM(B24:I24)</f>
        <v>6821646871</v>
      </c>
      <c r="K24" s="41" t="n">
        <f aca="false">(J24/J26)</f>
        <v>0.185389097686817</v>
      </c>
    </row>
    <row r="25" customFormat="false" ht="13.8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98" t="s">
        <v>1</v>
      </c>
      <c r="B26" s="99" t="n">
        <f aca="false">SUM(B13:B25)</f>
        <v>443555253</v>
      </c>
      <c r="C26" s="100" t="n">
        <f aca="false">SUM(C13:C25)</f>
        <v>26715075557</v>
      </c>
      <c r="D26" s="100" t="n">
        <f aca="false">SUM(D13:D25)</f>
        <v>427900850</v>
      </c>
      <c r="E26" s="100" t="n">
        <f aca="false">SUM(E13:E25)</f>
        <v>13121584</v>
      </c>
      <c r="F26" s="100" t="n">
        <f aca="false">SUM(F13:F25)</f>
        <v>6885019164</v>
      </c>
      <c r="G26" s="100" t="n">
        <f aca="false">SUM(G13:G25)</f>
        <v>1093839250</v>
      </c>
      <c r="H26" s="100" t="n">
        <f aca="false">SUM(H13:H25)</f>
        <v>1133915500</v>
      </c>
      <c r="I26" s="101" t="n">
        <f aca="false">SUM(I13:I25)</f>
        <v>83948444</v>
      </c>
      <c r="J26" s="102" t="n">
        <f aca="false">SUM(B26:I26)</f>
        <v>36796375602</v>
      </c>
      <c r="K26" s="30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13.2" hidden="tru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3.2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3.2" hidden="false" customHeight="false" outlineLevel="0" collapsed="false">
      <c r="A30" s="68" t="s">
        <v>26</v>
      </c>
      <c r="B30" s="64" t="n">
        <f aca="false">(B26/J26)</f>
        <v>0.0120543190937504</v>
      </c>
      <c r="C30" s="64" t="n">
        <f aca="false">(C26/J26)</f>
        <v>0.726024645632434</v>
      </c>
      <c r="D30" s="64" t="n">
        <f aca="false">(D26/J26)</f>
        <v>0.0116288858073495</v>
      </c>
      <c r="E30" s="64" t="n">
        <f aca="false">(E26/J26)</f>
        <v>0.000356599903803754</v>
      </c>
      <c r="F30" s="64" t="n">
        <f aca="false">(F26/J26)</f>
        <v>0.187111340488267</v>
      </c>
      <c r="G30" s="64" t="n">
        <f aca="false">(G26/J26)</f>
        <v>0.0297268204301226</v>
      </c>
      <c r="H30" s="64" t="n">
        <f aca="false">(H26/J26)</f>
        <v>0.0308159562307101</v>
      </c>
      <c r="I30" s="65" t="n">
        <f aca="false">(I26/J26)</f>
        <v>0.00228143241356187</v>
      </c>
      <c r="J30" s="66" t="n">
        <f aca="false">SUM(B30:I30)</f>
        <v>1</v>
      </c>
      <c r="K30" s="67"/>
    </row>
    <row r="31" customFormat="false" ht="13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5" customFormat="false" ht="13.2" hidden="false" customHeight="false" outlineLevel="0" collapsed="false">
      <c r="H35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36112600</v>
      </c>
      <c r="C11" s="27" t="n">
        <v>2007679697</v>
      </c>
      <c r="D11" s="27" t="n">
        <v>17725000</v>
      </c>
      <c r="E11" s="27" t="n">
        <v>1675100</v>
      </c>
      <c r="F11" s="27" t="n">
        <v>421826350</v>
      </c>
      <c r="G11" s="27" t="n">
        <v>105287300</v>
      </c>
      <c r="H11" s="27" t="n">
        <v>158560400</v>
      </c>
      <c r="I11" s="28" t="n">
        <v>4536175</v>
      </c>
      <c r="J11" s="29" t="n">
        <f aca="false">SUM(B11:I11)</f>
        <v>2753402622</v>
      </c>
    </row>
    <row r="12" customFormat="false" ht="13.2" hidden="false" customHeight="false" outlineLevel="0" collapsed="false">
      <c r="A12" s="25" t="s">
        <v>15</v>
      </c>
      <c r="B12" s="26" t="n">
        <v>17434100</v>
      </c>
      <c r="C12" s="27" t="n">
        <v>1329254000</v>
      </c>
      <c r="D12" s="27" t="n">
        <v>0</v>
      </c>
      <c r="E12" s="27" t="n">
        <v>0</v>
      </c>
      <c r="F12" s="27" t="n">
        <v>503965450</v>
      </c>
      <c r="G12" s="27" t="n">
        <v>18385000</v>
      </c>
      <c r="H12" s="27" t="n">
        <v>73076500</v>
      </c>
      <c r="I12" s="28" t="n">
        <v>8382930</v>
      </c>
      <c r="J12" s="29" t="n">
        <f aca="false">SUM(B12:I12)</f>
        <v>1950497980</v>
      </c>
    </row>
    <row r="13" customFormat="false" ht="13.2" hidden="false" customHeight="false" outlineLevel="0" collapsed="false">
      <c r="A13" s="25" t="s">
        <v>16</v>
      </c>
      <c r="B13" s="26" t="n">
        <v>50937959</v>
      </c>
      <c r="C13" s="27" t="n">
        <v>3874408400</v>
      </c>
      <c r="D13" s="27" t="n">
        <v>13271850</v>
      </c>
      <c r="E13" s="27" t="n">
        <v>1543765</v>
      </c>
      <c r="F13" s="27" t="n">
        <v>935126700</v>
      </c>
      <c r="G13" s="27" t="n">
        <v>93188700</v>
      </c>
      <c r="H13" s="27" t="n">
        <v>181058100</v>
      </c>
      <c r="I13" s="28" t="n">
        <v>16005511</v>
      </c>
      <c r="J13" s="29" t="n">
        <f aca="false">SUM(B13:I13)</f>
        <v>5165540985</v>
      </c>
    </row>
    <row r="14" customFormat="false" ht="13.2" hidden="false" customHeight="false" outlineLevel="0" collapsed="false">
      <c r="A14" s="25" t="s">
        <v>17</v>
      </c>
      <c r="B14" s="26" t="n">
        <v>3096100</v>
      </c>
      <c r="C14" s="27" t="n">
        <v>310248700</v>
      </c>
      <c r="D14" s="27" t="n">
        <v>0</v>
      </c>
      <c r="E14" s="27" t="n">
        <v>0</v>
      </c>
      <c r="F14" s="27" t="n">
        <v>57085300</v>
      </c>
      <c r="G14" s="27" t="n">
        <v>3149400</v>
      </c>
      <c r="H14" s="27" t="n">
        <v>13043900</v>
      </c>
      <c r="I14" s="28" t="n">
        <v>2963474</v>
      </c>
      <c r="J14" s="29" t="n">
        <f aca="false">SUM(B14:I14)</f>
        <v>389586874</v>
      </c>
    </row>
    <row r="15" customFormat="false" ht="13.2" hidden="false" customHeight="false" outlineLevel="0" collapsed="false">
      <c r="A15" s="25" t="s">
        <v>18</v>
      </c>
      <c r="B15" s="26" t="n">
        <v>4586800</v>
      </c>
      <c r="C15" s="27" t="n">
        <v>268494600</v>
      </c>
      <c r="D15" s="27" t="n">
        <v>1748100</v>
      </c>
      <c r="E15" s="27" t="n">
        <v>28700</v>
      </c>
      <c r="F15" s="27" t="n">
        <v>39022000</v>
      </c>
      <c r="G15" s="27" t="n">
        <v>1270100</v>
      </c>
      <c r="H15" s="27" t="n">
        <v>1503200</v>
      </c>
      <c r="I15" s="28" t="n">
        <v>1897655</v>
      </c>
      <c r="J15" s="29" t="n">
        <f aca="false">SUM(B15:I15)</f>
        <v>318551155</v>
      </c>
    </row>
    <row r="16" customFormat="false" ht="13.2" hidden="false" customHeight="false" outlineLevel="0" collapsed="false">
      <c r="A16" s="25" t="s">
        <v>19</v>
      </c>
      <c r="B16" s="26" t="n">
        <v>47397200</v>
      </c>
      <c r="C16" s="27" t="n">
        <v>2742115000</v>
      </c>
      <c r="D16" s="27" t="n">
        <v>260810600</v>
      </c>
      <c r="E16" s="27" t="n">
        <v>5329400</v>
      </c>
      <c r="F16" s="27" t="n">
        <v>502637700</v>
      </c>
      <c r="G16" s="27" t="n">
        <v>399286800</v>
      </c>
      <c r="H16" s="27" t="n">
        <v>5320200</v>
      </c>
      <c r="I16" s="28" t="n">
        <v>5579058</v>
      </c>
      <c r="J16" s="29" t="n">
        <f aca="false">SUM(B16:I16)</f>
        <v>3968475958</v>
      </c>
    </row>
    <row r="17" customFormat="false" ht="13.2" hidden="false" customHeight="false" outlineLevel="0" collapsed="false">
      <c r="A17" s="25" t="s">
        <v>20</v>
      </c>
      <c r="B17" s="26" t="n">
        <v>62789500</v>
      </c>
      <c r="C17" s="27" t="n">
        <v>2785021000</v>
      </c>
      <c r="D17" s="27" t="n">
        <v>29479200</v>
      </c>
      <c r="E17" s="27" t="n">
        <v>664600</v>
      </c>
      <c r="F17" s="27" t="n">
        <v>1369783000</v>
      </c>
      <c r="G17" s="27" t="n">
        <v>68895450</v>
      </c>
      <c r="H17" s="27" t="n">
        <v>212583500</v>
      </c>
      <c r="I17" s="28" t="n">
        <v>6301334</v>
      </c>
      <c r="J17" s="29" t="n">
        <f aca="false">SUM(B17:I17)</f>
        <v>4535517584</v>
      </c>
    </row>
    <row r="18" customFormat="false" ht="13.2" hidden="false" customHeight="false" outlineLevel="0" collapsed="false">
      <c r="A18" s="25" t="s">
        <v>21</v>
      </c>
      <c r="B18" s="26" t="n">
        <v>1654600</v>
      </c>
      <c r="C18" s="27" t="n">
        <v>429608400</v>
      </c>
      <c r="D18" s="27" t="n">
        <v>0</v>
      </c>
      <c r="E18" s="27" t="n">
        <v>0</v>
      </c>
      <c r="F18" s="27" t="n">
        <v>55752700</v>
      </c>
      <c r="G18" s="27" t="n">
        <v>6633300</v>
      </c>
      <c r="H18" s="27" t="n">
        <v>818400</v>
      </c>
      <c r="I18" s="28" t="n">
        <v>1600418</v>
      </c>
      <c r="J18" s="29" t="n">
        <f aca="false">SUM(B18:I18)</f>
        <v>496067818</v>
      </c>
    </row>
    <row r="19" customFormat="false" ht="13.2" hidden="false" customHeight="false" outlineLevel="0" collapsed="false">
      <c r="A19" s="25" t="s">
        <v>22</v>
      </c>
      <c r="B19" s="26" t="n">
        <v>18133720</v>
      </c>
      <c r="C19" s="27" t="n">
        <v>1344021060</v>
      </c>
      <c r="D19" s="27" t="n">
        <v>0</v>
      </c>
      <c r="E19" s="27" t="n">
        <v>0</v>
      </c>
      <c r="F19" s="27" t="n">
        <v>530215720</v>
      </c>
      <c r="G19" s="27" t="n">
        <v>36589200</v>
      </c>
      <c r="H19" s="27" t="n">
        <v>54011500</v>
      </c>
      <c r="I19" s="28" t="n">
        <v>13682458</v>
      </c>
      <c r="J19" s="29" t="n">
        <f aca="false">SUM(B19:I19)</f>
        <v>1996653658</v>
      </c>
    </row>
    <row r="20" customFormat="false" ht="13.2" hidden="false" customHeight="false" outlineLevel="0" collapsed="false">
      <c r="A20" s="25" t="s">
        <v>23</v>
      </c>
      <c r="B20" s="26" t="n">
        <v>79618464</v>
      </c>
      <c r="C20" s="27" t="n">
        <v>1796059500</v>
      </c>
      <c r="D20" s="27" t="n">
        <v>27016800</v>
      </c>
      <c r="E20" s="27" t="n">
        <v>2041260</v>
      </c>
      <c r="F20" s="27" t="n">
        <v>218650600</v>
      </c>
      <c r="G20" s="27" t="n">
        <v>286856800</v>
      </c>
      <c r="H20" s="27" t="n">
        <v>6850000</v>
      </c>
      <c r="I20" s="28" t="n">
        <v>3202902</v>
      </c>
      <c r="J20" s="29" t="n">
        <f aca="false">SUM(B20:I20)</f>
        <v>2420296326</v>
      </c>
    </row>
    <row r="21" customFormat="false" ht="13.2" hidden="false" customHeight="false" outlineLevel="0" collapsed="false">
      <c r="A21" s="31" t="s">
        <v>24</v>
      </c>
      <c r="B21" s="32" t="n">
        <v>29138110</v>
      </c>
      <c r="C21" s="32" t="n">
        <v>4208901800</v>
      </c>
      <c r="D21" s="32" t="n">
        <v>28784800</v>
      </c>
      <c r="E21" s="32" t="n">
        <v>1499849</v>
      </c>
      <c r="F21" s="32" t="n">
        <v>1478355094</v>
      </c>
      <c r="G21" s="32" t="n">
        <v>65315500</v>
      </c>
      <c r="H21" s="32" t="n">
        <v>156891300</v>
      </c>
      <c r="I21" s="33" t="n">
        <v>11251318</v>
      </c>
      <c r="J21" s="34" t="n">
        <f aca="false">SUM(B21:I21)</f>
        <v>5980137771</v>
      </c>
    </row>
    <row r="22" customFormat="false" ht="13.8" hidden="false" customHeight="false" outlineLevel="0" collapsed="false">
      <c r="A22" s="36" t="s">
        <v>25</v>
      </c>
      <c r="B22" s="37" t="n">
        <v>92656100</v>
      </c>
      <c r="C22" s="38" t="n">
        <v>5619263400</v>
      </c>
      <c r="D22" s="38" t="n">
        <v>49064500</v>
      </c>
      <c r="E22" s="38" t="n">
        <v>338910</v>
      </c>
      <c r="F22" s="38" t="n">
        <v>772598550</v>
      </c>
      <c r="G22" s="38" t="n">
        <v>8981700</v>
      </c>
      <c r="H22" s="38" t="n">
        <v>270198500</v>
      </c>
      <c r="I22" s="39" t="n">
        <v>8545211</v>
      </c>
      <c r="J22" s="40" t="n">
        <f aca="false">SUM(B22:I22)</f>
        <v>6821646871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5"/>
    </row>
    <row r="24" customFormat="false" ht="13.2" hidden="false" customHeight="false" outlineLevel="0" collapsed="false">
      <c r="A24" s="25" t="s">
        <v>1</v>
      </c>
      <c r="B24" s="86" t="n">
        <f aca="false">SUM(B11:B23)</f>
        <v>443555253</v>
      </c>
      <c r="C24" s="87" t="n">
        <f aca="false">SUM(C11:C23)</f>
        <v>26715075557</v>
      </c>
      <c r="D24" s="87" t="n">
        <f aca="false">SUM(D11:D23)</f>
        <v>427900850</v>
      </c>
      <c r="E24" s="87" t="n">
        <f aca="false">SUM(E11:E23)</f>
        <v>13121584</v>
      </c>
      <c r="F24" s="87" t="n">
        <f aca="false">SUM(F11:F23)</f>
        <v>6885019164</v>
      </c>
      <c r="G24" s="87" t="n">
        <f aca="false">SUM(G11:G23)</f>
        <v>1093839250</v>
      </c>
      <c r="H24" s="87" t="n">
        <f aca="false">SUM(H11:H23)</f>
        <v>1133915500</v>
      </c>
      <c r="I24" s="28" t="n">
        <f aca="false">SUM(I11:I23)</f>
        <v>83948444</v>
      </c>
      <c r="J24" s="29" t="n">
        <f aca="false">SUM(B23:I24)</f>
        <v>36796375602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8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89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33339600</v>
      </c>
      <c r="C11" s="27" t="n">
        <v>2009223497</v>
      </c>
      <c r="D11" s="27" t="n">
        <v>15586700</v>
      </c>
      <c r="E11" s="27" t="n">
        <v>1844800</v>
      </c>
      <c r="F11" s="27" t="n">
        <v>427125450</v>
      </c>
      <c r="G11" s="27" t="n">
        <v>105284500</v>
      </c>
      <c r="H11" s="27" t="n">
        <v>158844400</v>
      </c>
      <c r="I11" s="28" t="n">
        <v>4913771</v>
      </c>
      <c r="J11" s="29" t="n">
        <f aca="false">SUM(B11:I11)</f>
        <v>2756162718</v>
      </c>
    </row>
    <row r="12" customFormat="false" ht="13.2" hidden="false" customHeight="false" outlineLevel="0" collapsed="false">
      <c r="A12" s="25" t="s">
        <v>15</v>
      </c>
      <c r="B12" s="26" t="n">
        <v>18299700</v>
      </c>
      <c r="C12" s="27" t="n">
        <v>1324231900</v>
      </c>
      <c r="D12" s="27" t="n">
        <v>0</v>
      </c>
      <c r="E12" s="27" t="n">
        <v>0</v>
      </c>
      <c r="F12" s="27" t="n">
        <v>503935650</v>
      </c>
      <c r="G12" s="27" t="n">
        <v>18768500</v>
      </c>
      <c r="H12" s="27" t="n">
        <v>64626500</v>
      </c>
      <c r="I12" s="28" t="n">
        <v>9071727</v>
      </c>
      <c r="J12" s="29" t="n">
        <f aca="false">SUM(B12:I12)</f>
        <v>1938933977</v>
      </c>
    </row>
    <row r="13" customFormat="false" ht="13.2" hidden="false" customHeight="false" outlineLevel="0" collapsed="false">
      <c r="A13" s="25" t="s">
        <v>16</v>
      </c>
      <c r="B13" s="26" t="n">
        <v>48363059</v>
      </c>
      <c r="C13" s="27" t="n">
        <v>3866022600</v>
      </c>
      <c r="D13" s="27" t="n">
        <v>13307150</v>
      </c>
      <c r="E13" s="27" t="n">
        <v>1710726</v>
      </c>
      <c r="F13" s="27" t="n">
        <v>955339980</v>
      </c>
      <c r="G13" s="27" t="n">
        <v>98057000</v>
      </c>
      <c r="H13" s="27" t="n">
        <v>167141200</v>
      </c>
      <c r="I13" s="28" t="n">
        <v>16360925</v>
      </c>
      <c r="J13" s="29" t="n">
        <f aca="false">SUM(B13:I13)</f>
        <v>5166302640</v>
      </c>
    </row>
    <row r="14" customFormat="false" ht="13.2" hidden="false" customHeight="false" outlineLevel="0" collapsed="false">
      <c r="A14" s="25" t="s">
        <v>17</v>
      </c>
      <c r="B14" s="26" t="n">
        <v>2562400</v>
      </c>
      <c r="C14" s="27" t="n">
        <v>311352900</v>
      </c>
      <c r="D14" s="27" t="n">
        <v>0</v>
      </c>
      <c r="E14" s="27" t="n">
        <v>0</v>
      </c>
      <c r="F14" s="27" t="n">
        <v>57641600</v>
      </c>
      <c r="G14" s="27" t="n">
        <v>3909700</v>
      </c>
      <c r="H14" s="27" t="n">
        <v>13043900</v>
      </c>
      <c r="I14" s="28" t="n">
        <v>3348297</v>
      </c>
      <c r="J14" s="29" t="n">
        <f aca="false">SUM(B14:I14)</f>
        <v>391858797</v>
      </c>
    </row>
    <row r="15" customFormat="false" ht="13.2" hidden="false" customHeight="false" outlineLevel="0" collapsed="false">
      <c r="A15" s="25" t="s">
        <v>18</v>
      </c>
      <c r="B15" s="26" t="n">
        <v>5528900</v>
      </c>
      <c r="C15" s="27" t="n">
        <v>278896700</v>
      </c>
      <c r="D15" s="27" t="n">
        <v>1890200</v>
      </c>
      <c r="E15" s="27" t="n">
        <v>28900</v>
      </c>
      <c r="F15" s="27" t="n">
        <v>483226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39120555</v>
      </c>
    </row>
    <row r="16" customFormat="false" ht="13.2" hidden="false" customHeight="false" outlineLevel="0" collapsed="false">
      <c r="A16" s="25" t="s">
        <v>19</v>
      </c>
      <c r="B16" s="26" t="n">
        <v>45419400</v>
      </c>
      <c r="C16" s="27" t="n">
        <v>2739937800</v>
      </c>
      <c r="D16" s="27" t="n">
        <v>261480900</v>
      </c>
      <c r="E16" s="27" t="n">
        <v>5330800</v>
      </c>
      <c r="F16" s="27" t="n">
        <v>525123300</v>
      </c>
      <c r="G16" s="27" t="n">
        <v>400165600</v>
      </c>
      <c r="H16" s="27" t="n">
        <v>5320200</v>
      </c>
      <c r="I16" s="28" t="n">
        <v>5426768</v>
      </c>
      <c r="J16" s="29" t="n">
        <f aca="false">SUM(B16:I16)</f>
        <v>3988204768</v>
      </c>
    </row>
    <row r="17" customFormat="false" ht="13.2" hidden="false" customHeight="false" outlineLevel="0" collapsed="false">
      <c r="A17" s="25" t="s">
        <v>20</v>
      </c>
      <c r="B17" s="26" t="n">
        <v>46576700</v>
      </c>
      <c r="C17" s="27" t="n">
        <v>2786993300</v>
      </c>
      <c r="D17" s="27" t="n">
        <v>31634400</v>
      </c>
      <c r="E17" s="27" t="n">
        <v>675000</v>
      </c>
      <c r="F17" s="27" t="n">
        <v>1425089200</v>
      </c>
      <c r="G17" s="27" t="n">
        <v>73448350</v>
      </c>
      <c r="H17" s="27" t="n">
        <v>213520100</v>
      </c>
      <c r="I17" s="28" t="n">
        <v>6197824</v>
      </c>
      <c r="J17" s="29" t="n">
        <f aca="false">SUM(B17:I17)</f>
        <v>4584134874</v>
      </c>
    </row>
    <row r="18" customFormat="false" ht="13.2" hidden="false" customHeight="false" outlineLevel="0" collapsed="false">
      <c r="A18" s="25" t="s">
        <v>21</v>
      </c>
      <c r="B18" s="26" t="n">
        <v>1713600</v>
      </c>
      <c r="C18" s="27" t="n">
        <v>430813400</v>
      </c>
      <c r="D18" s="27" t="n">
        <v>0</v>
      </c>
      <c r="E18" s="27" t="n">
        <v>0</v>
      </c>
      <c r="F18" s="27" t="n">
        <v>56604900</v>
      </c>
      <c r="G18" s="27" t="n">
        <v>6633300</v>
      </c>
      <c r="H18" s="27" t="n">
        <v>818400</v>
      </c>
      <c r="I18" s="28" t="n">
        <v>1710251</v>
      </c>
      <c r="J18" s="29" t="n">
        <f aca="false">SUM(B18:I18)</f>
        <v>498293851</v>
      </c>
    </row>
    <row r="19" customFormat="false" ht="13.2" hidden="false" customHeight="false" outlineLevel="0" collapsed="false">
      <c r="A19" s="25" t="s">
        <v>22</v>
      </c>
      <c r="B19" s="26" t="n">
        <v>17785320</v>
      </c>
      <c r="C19" s="27" t="n">
        <v>1334319300</v>
      </c>
      <c r="D19" s="27" t="n">
        <v>0</v>
      </c>
      <c r="E19" s="27" t="n">
        <v>0</v>
      </c>
      <c r="F19" s="27" t="n">
        <v>522861920</v>
      </c>
      <c r="G19" s="27" t="n">
        <v>37421100</v>
      </c>
      <c r="H19" s="27" t="n">
        <v>52928000</v>
      </c>
      <c r="I19" s="28" t="n">
        <v>14089704</v>
      </c>
      <c r="J19" s="29" t="n">
        <f aca="false">SUM(B19:I19)</f>
        <v>1979405344</v>
      </c>
    </row>
    <row r="20" customFormat="false" ht="13.2" hidden="false" customHeight="false" outlineLevel="0" collapsed="false">
      <c r="A20" s="25" t="s">
        <v>23</v>
      </c>
      <c r="B20" s="26" t="n">
        <v>69457440</v>
      </c>
      <c r="C20" s="27" t="n">
        <v>1780356300</v>
      </c>
      <c r="D20" s="27" t="n">
        <v>27764000</v>
      </c>
      <c r="E20" s="27" t="n">
        <v>2053114</v>
      </c>
      <c r="F20" s="27" t="n">
        <v>216201200</v>
      </c>
      <c r="G20" s="27" t="n">
        <v>285995900</v>
      </c>
      <c r="H20" s="27" t="n">
        <v>6850000</v>
      </c>
      <c r="I20" s="28" t="n">
        <v>2859888</v>
      </c>
      <c r="J20" s="29" t="n">
        <f aca="false">SUM(B20:I20)</f>
        <v>2391537842</v>
      </c>
    </row>
    <row r="21" customFormat="false" ht="13.2" hidden="false" customHeight="false" outlineLevel="0" collapsed="false">
      <c r="A21" s="31" t="s">
        <v>24</v>
      </c>
      <c r="B21" s="32" t="n">
        <v>34046310</v>
      </c>
      <c r="C21" s="32" t="n">
        <v>4206201200</v>
      </c>
      <c r="D21" s="32" t="n">
        <v>28890600</v>
      </c>
      <c r="E21" s="32" t="n">
        <v>2006749</v>
      </c>
      <c r="F21" s="32" t="n">
        <v>1462567994</v>
      </c>
      <c r="G21" s="32" t="n">
        <v>65315500</v>
      </c>
      <c r="H21" s="32" t="n">
        <v>151658000</v>
      </c>
      <c r="I21" s="33" t="n">
        <v>11563751</v>
      </c>
      <c r="J21" s="34" t="n">
        <f aca="false">SUM(B21:I21)</f>
        <v>5962250104</v>
      </c>
    </row>
    <row r="22" customFormat="false" ht="13.8" hidden="false" customHeight="false" outlineLevel="0" collapsed="false">
      <c r="A22" s="36" t="s">
        <v>25</v>
      </c>
      <c r="B22" s="37" t="n">
        <v>90710900</v>
      </c>
      <c r="C22" s="38" t="n">
        <v>5572589600</v>
      </c>
      <c r="D22" s="38" t="n">
        <v>46939300</v>
      </c>
      <c r="E22" s="38" t="n">
        <v>341110</v>
      </c>
      <c r="F22" s="38" t="n">
        <v>788160750</v>
      </c>
      <c r="G22" s="38" t="n">
        <v>8981700</v>
      </c>
      <c r="H22" s="38" t="n">
        <v>261905400</v>
      </c>
      <c r="I22" s="39" t="n">
        <v>8619869</v>
      </c>
      <c r="J22" s="40" t="n">
        <f aca="false">SUM(B22:I22)</f>
        <v>6778248629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5"/>
    </row>
    <row r="24" customFormat="false" ht="13.2" hidden="false" customHeight="false" outlineLevel="0" collapsed="false">
      <c r="A24" s="25" t="s">
        <v>1</v>
      </c>
      <c r="B24" s="86" t="n">
        <f aca="false">SUM(B11:B23)</f>
        <v>413803329</v>
      </c>
      <c r="C24" s="87" t="n">
        <f aca="false">SUM(C11:C23)</f>
        <v>26640938497</v>
      </c>
      <c r="D24" s="87" t="n">
        <f aca="false">SUM(D11:D23)</f>
        <v>427493250</v>
      </c>
      <c r="E24" s="87" t="n">
        <f aca="false">SUM(E11:E23)</f>
        <v>13991199</v>
      </c>
      <c r="F24" s="87" t="n">
        <f aca="false">SUM(F11:F23)</f>
        <v>6988974544</v>
      </c>
      <c r="G24" s="87" t="n">
        <f aca="false">SUM(G11:G23)</f>
        <v>1104838850</v>
      </c>
      <c r="H24" s="87" t="n">
        <f aca="false">SUM(H11:H23)</f>
        <v>1098354000</v>
      </c>
      <c r="I24" s="28" t="n">
        <f aca="false">SUM(I11:I23)</f>
        <v>86060430</v>
      </c>
      <c r="J24" s="29" t="n">
        <f aca="false">SUM(B23:I24)</f>
        <v>36774454099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8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89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42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33339600</v>
      </c>
      <c r="C13" s="27" t="n">
        <v>2009223497</v>
      </c>
      <c r="D13" s="27" t="n">
        <v>15586700</v>
      </c>
      <c r="E13" s="27" t="n">
        <v>1844800</v>
      </c>
      <c r="F13" s="27" t="n">
        <v>427125450</v>
      </c>
      <c r="G13" s="27" t="n">
        <v>105284500</v>
      </c>
      <c r="H13" s="27" t="n">
        <v>158844400</v>
      </c>
      <c r="I13" s="28" t="n">
        <v>4913771</v>
      </c>
      <c r="J13" s="29" t="n">
        <f aca="false">SUM(B13:I13)</f>
        <v>2756162718</v>
      </c>
      <c r="K13" s="30" t="n">
        <f aca="false">(J13/J26)</f>
        <v>0.0749477534208985</v>
      </c>
    </row>
    <row r="14" customFormat="false" ht="13.2" hidden="false" customHeight="false" outlineLevel="0" collapsed="false">
      <c r="A14" s="25" t="s">
        <v>15</v>
      </c>
      <c r="B14" s="26" t="n">
        <v>18299700</v>
      </c>
      <c r="C14" s="27" t="n">
        <v>1324231900</v>
      </c>
      <c r="D14" s="27" t="n">
        <v>0</v>
      </c>
      <c r="E14" s="27" t="n">
        <v>0</v>
      </c>
      <c r="F14" s="27" t="n">
        <v>503935650</v>
      </c>
      <c r="G14" s="27" t="n">
        <v>18768500</v>
      </c>
      <c r="H14" s="27" t="n">
        <v>64626500</v>
      </c>
      <c r="I14" s="28" t="n">
        <v>9071727</v>
      </c>
      <c r="J14" s="29" t="n">
        <f aca="false">SUM(B14:I14)</f>
        <v>1938933977</v>
      </c>
      <c r="K14" s="30" t="n">
        <f aca="false">(J14/J26)</f>
        <v>0.0527250240555638</v>
      </c>
    </row>
    <row r="15" customFormat="false" ht="13.2" hidden="false" customHeight="false" outlineLevel="0" collapsed="false">
      <c r="A15" s="25" t="s">
        <v>16</v>
      </c>
      <c r="B15" s="26" t="n">
        <v>48363059</v>
      </c>
      <c r="C15" s="27" t="n">
        <v>3866022600</v>
      </c>
      <c r="D15" s="27" t="n">
        <v>13307150</v>
      </c>
      <c r="E15" s="27" t="n">
        <v>1710726</v>
      </c>
      <c r="F15" s="27" t="n">
        <v>955339980</v>
      </c>
      <c r="G15" s="27" t="n">
        <v>98057000</v>
      </c>
      <c r="H15" s="27" t="n">
        <v>167141200</v>
      </c>
      <c r="I15" s="28" t="n">
        <v>16360925</v>
      </c>
      <c r="J15" s="29" t="n">
        <f aca="false">SUM(B15:I15)</f>
        <v>5166302640</v>
      </c>
      <c r="K15" s="30" t="n">
        <f aca="false">(J15/J26)</f>
        <v>0.140486181687208</v>
      </c>
    </row>
    <row r="16" customFormat="false" ht="13.2" hidden="false" customHeight="false" outlineLevel="0" collapsed="false">
      <c r="A16" s="25" t="s">
        <v>17</v>
      </c>
      <c r="B16" s="26" t="n">
        <v>2562400</v>
      </c>
      <c r="C16" s="27" t="n">
        <v>311352900</v>
      </c>
      <c r="D16" s="27" t="n">
        <v>0</v>
      </c>
      <c r="E16" s="27" t="n">
        <v>0</v>
      </c>
      <c r="F16" s="27" t="n">
        <v>57641600</v>
      </c>
      <c r="G16" s="27" t="n">
        <v>3909700</v>
      </c>
      <c r="H16" s="27" t="n">
        <v>13043900</v>
      </c>
      <c r="I16" s="28" t="n">
        <v>3348297</v>
      </c>
      <c r="J16" s="29" t="n">
        <f aca="false">SUM(B16:I16)</f>
        <v>391858797</v>
      </c>
      <c r="K16" s="30" t="n">
        <f aca="false">(J16/J26)</f>
        <v>0.010655733894651</v>
      </c>
    </row>
    <row r="17" customFormat="false" ht="13.2" hidden="false" customHeight="false" outlineLevel="0" collapsed="false">
      <c r="A17" s="25" t="s">
        <v>18</v>
      </c>
      <c r="B17" s="26" t="n">
        <v>5528900</v>
      </c>
      <c r="C17" s="27" t="n">
        <v>278896700</v>
      </c>
      <c r="D17" s="27" t="n">
        <v>1890200</v>
      </c>
      <c r="E17" s="27" t="n">
        <v>28900</v>
      </c>
      <c r="F17" s="27" t="n">
        <v>483226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39120555</v>
      </c>
      <c r="K17" s="30" t="n">
        <f aca="false">(J17/J26)</f>
        <v>0.00922163396598786</v>
      </c>
    </row>
    <row r="18" customFormat="false" ht="13.2" hidden="false" customHeight="false" outlineLevel="0" collapsed="false">
      <c r="A18" s="25" t="s">
        <v>19</v>
      </c>
      <c r="B18" s="26" t="n">
        <v>45419400</v>
      </c>
      <c r="C18" s="27" t="n">
        <v>2739937800</v>
      </c>
      <c r="D18" s="27" t="n">
        <v>261480900</v>
      </c>
      <c r="E18" s="27" t="n">
        <v>5330800</v>
      </c>
      <c r="F18" s="27" t="n">
        <v>525123300</v>
      </c>
      <c r="G18" s="27" t="n">
        <v>400165600</v>
      </c>
      <c r="H18" s="27" t="n">
        <v>5320200</v>
      </c>
      <c r="I18" s="28" t="n">
        <v>5426768</v>
      </c>
      <c r="J18" s="29" t="n">
        <f aca="false">SUM(B18:I18)</f>
        <v>3988204768</v>
      </c>
      <c r="K18" s="30" t="n">
        <f aca="false">(J18/J26)</f>
        <v>0.10845041390046</v>
      </c>
    </row>
    <row r="19" customFormat="false" ht="13.2" hidden="false" customHeight="false" outlineLevel="0" collapsed="false">
      <c r="A19" s="25" t="s">
        <v>20</v>
      </c>
      <c r="B19" s="26" t="n">
        <v>46576700</v>
      </c>
      <c r="C19" s="27" t="n">
        <v>2786993300</v>
      </c>
      <c r="D19" s="27" t="n">
        <v>31634400</v>
      </c>
      <c r="E19" s="27" t="n">
        <v>675000</v>
      </c>
      <c r="F19" s="27" t="n">
        <v>1425089200</v>
      </c>
      <c r="G19" s="27" t="n">
        <v>73448350</v>
      </c>
      <c r="H19" s="27" t="n">
        <v>213520100</v>
      </c>
      <c r="I19" s="28" t="n">
        <v>6197824</v>
      </c>
      <c r="J19" s="29" t="n">
        <f aca="false">SUM(B19:I19)</f>
        <v>4584134874</v>
      </c>
      <c r="K19" s="30" t="n">
        <f aca="false">(J19/J26)</f>
        <v>0.124655416003161</v>
      </c>
    </row>
    <row r="20" customFormat="false" ht="13.2" hidden="false" customHeight="false" outlineLevel="0" collapsed="false">
      <c r="A20" s="25" t="s">
        <v>21</v>
      </c>
      <c r="B20" s="26" t="n">
        <v>1713600</v>
      </c>
      <c r="C20" s="27" t="n">
        <v>430813400</v>
      </c>
      <c r="D20" s="27" t="n">
        <v>0</v>
      </c>
      <c r="E20" s="27" t="n">
        <v>0</v>
      </c>
      <c r="F20" s="27" t="n">
        <v>56604900</v>
      </c>
      <c r="G20" s="27" t="n">
        <v>6633300</v>
      </c>
      <c r="H20" s="27" t="n">
        <v>818400</v>
      </c>
      <c r="I20" s="28" t="n">
        <v>1710251</v>
      </c>
      <c r="J20" s="29" t="n">
        <f aca="false">SUM(B20:I20)</f>
        <v>498293851</v>
      </c>
      <c r="K20" s="30" t="n">
        <f aca="false">(J20/J26)</f>
        <v>0.0135499999444873</v>
      </c>
    </row>
    <row r="21" customFormat="false" ht="13.2" hidden="false" customHeight="false" outlineLevel="0" collapsed="false">
      <c r="A21" s="25" t="s">
        <v>22</v>
      </c>
      <c r="B21" s="26" t="n">
        <v>17785320</v>
      </c>
      <c r="C21" s="27" t="n">
        <v>1334319300</v>
      </c>
      <c r="D21" s="27" t="n">
        <v>0</v>
      </c>
      <c r="E21" s="27" t="n">
        <v>0</v>
      </c>
      <c r="F21" s="27" t="n">
        <v>522861920</v>
      </c>
      <c r="G21" s="27" t="n">
        <v>37421100</v>
      </c>
      <c r="H21" s="27" t="n">
        <v>52928000</v>
      </c>
      <c r="I21" s="28" t="n">
        <v>14089704</v>
      </c>
      <c r="J21" s="29" t="n">
        <f aca="false">SUM(B21:I21)</f>
        <v>1979405344</v>
      </c>
      <c r="K21" s="30" t="n">
        <f aca="false">(J21/J26)</f>
        <v>0.053825553430957</v>
      </c>
    </row>
    <row r="22" customFormat="false" ht="13.2" hidden="false" customHeight="false" outlineLevel="0" collapsed="false">
      <c r="A22" s="25" t="s">
        <v>23</v>
      </c>
      <c r="B22" s="26" t="n">
        <v>69457440</v>
      </c>
      <c r="C22" s="27" t="n">
        <v>1780356300</v>
      </c>
      <c r="D22" s="27" t="n">
        <v>27764000</v>
      </c>
      <c r="E22" s="27" t="n">
        <v>2053114</v>
      </c>
      <c r="F22" s="27" t="n">
        <v>216201200</v>
      </c>
      <c r="G22" s="27" t="n">
        <v>285995900</v>
      </c>
      <c r="H22" s="27" t="n">
        <v>6850000</v>
      </c>
      <c r="I22" s="28" t="n">
        <v>2859888</v>
      </c>
      <c r="J22" s="29" t="n">
        <f aca="false">SUM(B22:I22)</f>
        <v>2391537842</v>
      </c>
      <c r="K22" s="30" t="n">
        <f aca="false">(J22/J26)</f>
        <v>0.0650325858151905</v>
      </c>
    </row>
    <row r="23" customFormat="false" ht="13.2" hidden="false" customHeight="false" outlineLevel="0" collapsed="false">
      <c r="A23" s="31" t="s">
        <v>24</v>
      </c>
      <c r="B23" s="32" t="n">
        <v>34046310</v>
      </c>
      <c r="C23" s="32" t="n">
        <v>4206201200</v>
      </c>
      <c r="D23" s="32" t="n">
        <v>28890600</v>
      </c>
      <c r="E23" s="32" t="n">
        <v>2006749</v>
      </c>
      <c r="F23" s="32" t="n">
        <v>1462567994</v>
      </c>
      <c r="G23" s="32" t="n">
        <v>65315500</v>
      </c>
      <c r="H23" s="32" t="n">
        <v>151658000</v>
      </c>
      <c r="I23" s="33" t="n">
        <v>11563751</v>
      </c>
      <c r="J23" s="34" t="n">
        <f aca="false">SUM(B23:I23)</f>
        <v>5962250104</v>
      </c>
      <c r="K23" s="35" t="n">
        <f aca="false">(J23/J26)</f>
        <v>0.162130213760593</v>
      </c>
    </row>
    <row r="24" customFormat="false" ht="13.8" hidden="false" customHeight="false" outlineLevel="0" collapsed="false">
      <c r="A24" s="36" t="s">
        <v>25</v>
      </c>
      <c r="B24" s="37" t="n">
        <v>90710900</v>
      </c>
      <c r="C24" s="38" t="n">
        <v>5572589600</v>
      </c>
      <c r="D24" s="38" t="n">
        <v>46939300</v>
      </c>
      <c r="E24" s="38" t="n">
        <v>341110</v>
      </c>
      <c r="F24" s="38" t="n">
        <v>788160750</v>
      </c>
      <c r="G24" s="38" t="n">
        <v>8981700</v>
      </c>
      <c r="H24" s="38" t="n">
        <v>261905400</v>
      </c>
      <c r="I24" s="39" t="n">
        <v>8619869</v>
      </c>
      <c r="J24" s="40" t="n">
        <f aca="false">SUM(B24:I24)</f>
        <v>6778248629</v>
      </c>
      <c r="K24" s="41" t="n">
        <f aca="false">(J24/J26)</f>
        <v>0.184319490120842</v>
      </c>
    </row>
    <row r="25" customFormat="false" ht="13.8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98" t="s">
        <v>1</v>
      </c>
      <c r="B26" s="99" t="n">
        <f aca="false">SUM(B13:B25)</f>
        <v>413803329</v>
      </c>
      <c r="C26" s="100" t="n">
        <f aca="false">SUM(C13:C25)</f>
        <v>26640938497</v>
      </c>
      <c r="D26" s="100" t="n">
        <f aca="false">SUM(D13:D25)</f>
        <v>427493250</v>
      </c>
      <c r="E26" s="100" t="n">
        <f aca="false">SUM(E13:E25)</f>
        <v>13991199</v>
      </c>
      <c r="F26" s="100" t="n">
        <f aca="false">SUM(F13:F25)</f>
        <v>6988974544</v>
      </c>
      <c r="G26" s="100" t="n">
        <f aca="false">SUM(G13:G25)</f>
        <v>1104838850</v>
      </c>
      <c r="H26" s="100" t="n">
        <f aca="false">SUM(H13:H25)</f>
        <v>1098354000</v>
      </c>
      <c r="I26" s="101" t="n">
        <f aca="false">SUM(I13:I25)</f>
        <v>86060430</v>
      </c>
      <c r="J26" s="102" t="n">
        <f aca="false">SUM(B26:I26)</f>
        <v>36774454099</v>
      </c>
      <c r="K26" s="30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13.2" hidden="tru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3.2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3.2" hidden="false" customHeight="false" outlineLevel="0" collapsed="false">
      <c r="A30" s="68" t="s">
        <v>26</v>
      </c>
      <c r="B30" s="64" t="n">
        <f aca="false">(B26/J26)</f>
        <v>0.0112524669403931</v>
      </c>
      <c r="C30" s="64" t="n">
        <f aca="false">(C26/J26)</f>
        <v>0.724441440389035</v>
      </c>
      <c r="D30" s="64" t="n">
        <f aca="false">(D26/J26)</f>
        <v>0.0116247340844041</v>
      </c>
      <c r="E30" s="64" t="n">
        <f aca="false">(E26/J26)</f>
        <v>0.000380459733333756</v>
      </c>
      <c r="F30" s="64" t="n">
        <f aca="false">(F26/J26)</f>
        <v>0.190049715630994</v>
      </c>
      <c r="G30" s="64" t="n">
        <f aca="false">(G26/J26)</f>
        <v>0.0300436506011939</v>
      </c>
      <c r="H30" s="64" t="n">
        <f aca="false">(H26/J26)</f>
        <v>0.0298673094383165</v>
      </c>
      <c r="I30" s="65" t="n">
        <f aca="false">(I26/J26)</f>
        <v>0.00234022318232972</v>
      </c>
      <c r="J30" s="66" t="n">
        <f aca="false">SUM(B30:I30)</f>
        <v>1</v>
      </c>
      <c r="K30" s="67"/>
    </row>
    <row r="31" customFormat="false" ht="13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5" customFormat="false" ht="13.2" hidden="false" customHeight="false" outlineLevel="0" collapsed="false">
      <c r="H35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8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77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78"/>
      <c r="J8" s="79" t="s">
        <v>1</v>
      </c>
    </row>
    <row r="9" customFormat="false" ht="16.2" hidden="false" customHeight="false" outlineLevel="0" collapsed="false">
      <c r="A9" s="80" t="s">
        <v>3</v>
      </c>
      <c r="B9" s="81" t="s">
        <v>4</v>
      </c>
      <c r="C9" s="81" t="s">
        <v>5</v>
      </c>
      <c r="D9" s="81" t="s">
        <v>6</v>
      </c>
      <c r="E9" s="81" t="s">
        <v>7</v>
      </c>
      <c r="F9" s="81" t="s">
        <v>8</v>
      </c>
      <c r="G9" s="81" t="s">
        <v>9</v>
      </c>
      <c r="H9" s="81" t="s">
        <v>10</v>
      </c>
      <c r="I9" s="82" t="s">
        <v>37</v>
      </c>
      <c r="J9" s="83" t="s">
        <v>12</v>
      </c>
    </row>
    <row r="10" customFormat="false" ht="13.8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2"/>
      <c r="J10" s="84"/>
    </row>
    <row r="11" customFormat="false" ht="13.2" hidden="false" customHeight="false" outlineLevel="0" collapsed="false">
      <c r="A11" s="25" t="s">
        <v>14</v>
      </c>
      <c r="B11" s="26" t="n">
        <v>42318800</v>
      </c>
      <c r="C11" s="27" t="n">
        <v>2017628000</v>
      </c>
      <c r="D11" s="27" t="n">
        <v>11034300</v>
      </c>
      <c r="E11" s="27" t="n">
        <v>1860900</v>
      </c>
      <c r="F11" s="27" t="n">
        <v>434078250</v>
      </c>
      <c r="G11" s="27" t="n">
        <v>109938400</v>
      </c>
      <c r="H11" s="27" t="n">
        <v>152967200</v>
      </c>
      <c r="I11" s="28" t="n">
        <v>4448001</v>
      </c>
      <c r="J11" s="29" t="n">
        <f aca="false">SUM(B11:I11)</f>
        <v>2774273851</v>
      </c>
    </row>
    <row r="12" customFormat="false" ht="13.2" hidden="false" customHeight="false" outlineLevel="0" collapsed="false">
      <c r="A12" s="25" t="s">
        <v>15</v>
      </c>
      <c r="B12" s="26" t="n">
        <v>17771300</v>
      </c>
      <c r="C12" s="27" t="n">
        <v>1326103100</v>
      </c>
      <c r="D12" s="27" t="n">
        <v>0</v>
      </c>
      <c r="E12" s="27" t="n">
        <v>0</v>
      </c>
      <c r="F12" s="27" t="n">
        <v>494366000</v>
      </c>
      <c r="G12" s="27" t="n">
        <v>18884600</v>
      </c>
      <c r="H12" s="27" t="n">
        <v>64626500</v>
      </c>
      <c r="I12" s="28" t="n">
        <v>9094085</v>
      </c>
      <c r="J12" s="29" t="n">
        <f aca="false">SUM(B12:I12)</f>
        <v>1930845585</v>
      </c>
    </row>
    <row r="13" customFormat="false" ht="13.2" hidden="false" customHeight="false" outlineLevel="0" collapsed="false">
      <c r="A13" s="25" t="s">
        <v>16</v>
      </c>
      <c r="B13" s="26" t="n">
        <v>48771459</v>
      </c>
      <c r="C13" s="27" t="n">
        <v>3859025150</v>
      </c>
      <c r="D13" s="27" t="n">
        <v>13327250</v>
      </c>
      <c r="E13" s="27" t="n">
        <v>1999226</v>
      </c>
      <c r="F13" s="27" t="n">
        <v>958686350</v>
      </c>
      <c r="G13" s="27" t="n">
        <v>98337900</v>
      </c>
      <c r="H13" s="27" t="n">
        <v>159106700</v>
      </c>
      <c r="I13" s="28" t="n">
        <v>18516361</v>
      </c>
      <c r="J13" s="29" t="n">
        <f aca="false">SUM(B13:I13)</f>
        <v>5157770396</v>
      </c>
    </row>
    <row r="14" customFormat="false" ht="13.2" hidden="false" customHeight="false" outlineLevel="0" collapsed="false">
      <c r="A14" s="25" t="s">
        <v>17</v>
      </c>
      <c r="B14" s="26" t="n">
        <v>2650500</v>
      </c>
      <c r="C14" s="27" t="n">
        <v>311548000</v>
      </c>
      <c r="D14" s="27" t="n">
        <v>0</v>
      </c>
      <c r="E14" s="27" t="n">
        <v>0</v>
      </c>
      <c r="F14" s="27" t="n">
        <v>57767400</v>
      </c>
      <c r="G14" s="27" t="n">
        <v>3909700</v>
      </c>
      <c r="H14" s="27" t="n">
        <v>13043900</v>
      </c>
      <c r="I14" s="28" t="n">
        <v>3647607</v>
      </c>
      <c r="J14" s="29" t="n">
        <f aca="false">SUM(B14:I14)</f>
        <v>392567107</v>
      </c>
    </row>
    <row r="15" customFormat="false" ht="13.2" hidden="false" customHeight="false" outlineLevel="0" collapsed="false">
      <c r="A15" s="25" t="s">
        <v>18</v>
      </c>
      <c r="B15" s="26" t="n">
        <v>5549000</v>
      </c>
      <c r="C15" s="27" t="n">
        <v>281632600</v>
      </c>
      <c r="D15" s="27" t="n">
        <v>1890200</v>
      </c>
      <c r="E15" s="27" t="n">
        <v>28000</v>
      </c>
      <c r="F15" s="27" t="n">
        <v>49329900</v>
      </c>
      <c r="G15" s="27" t="n">
        <v>857700</v>
      </c>
      <c r="H15" s="27" t="n">
        <v>1697900</v>
      </c>
      <c r="I15" s="28" t="n">
        <v>1897655</v>
      </c>
      <c r="J15" s="29" t="n">
        <f aca="false">SUM(B15:I15)</f>
        <v>342882955</v>
      </c>
    </row>
    <row r="16" customFormat="false" ht="13.2" hidden="false" customHeight="false" outlineLevel="0" collapsed="false">
      <c r="A16" s="25" t="s">
        <v>19</v>
      </c>
      <c r="B16" s="26" t="n">
        <v>48281400</v>
      </c>
      <c r="C16" s="27" t="n">
        <v>2750531200</v>
      </c>
      <c r="D16" s="27" t="n">
        <v>263373600</v>
      </c>
      <c r="E16" s="27" t="n">
        <v>5339400</v>
      </c>
      <c r="F16" s="27" t="n">
        <v>523657700</v>
      </c>
      <c r="G16" s="27" t="n">
        <v>402985600</v>
      </c>
      <c r="H16" s="27" t="n">
        <v>5621400</v>
      </c>
      <c r="I16" s="28" t="n">
        <v>6706907</v>
      </c>
      <c r="J16" s="29" t="n">
        <f aca="false">SUM(B16:I16)</f>
        <v>4006497207</v>
      </c>
    </row>
    <row r="17" customFormat="false" ht="13.2" hidden="false" customHeight="false" outlineLevel="0" collapsed="false">
      <c r="A17" s="25" t="s">
        <v>20</v>
      </c>
      <c r="B17" s="26" t="n">
        <v>28037200</v>
      </c>
      <c r="C17" s="27" t="n">
        <v>1584506950</v>
      </c>
      <c r="D17" s="27" t="n">
        <v>17008500</v>
      </c>
      <c r="E17" s="27" t="n">
        <v>592500</v>
      </c>
      <c r="F17" s="27" t="n">
        <v>720674390</v>
      </c>
      <c r="G17" s="27" t="n">
        <v>37369450</v>
      </c>
      <c r="H17" s="27" t="n">
        <v>109047700</v>
      </c>
      <c r="I17" s="28" t="n">
        <v>3512279</v>
      </c>
      <c r="J17" s="29" t="n">
        <f aca="false">SUM(B17:I17)</f>
        <v>2500748969</v>
      </c>
    </row>
    <row r="18" customFormat="false" ht="13.2" hidden="false" customHeight="false" outlineLevel="0" collapsed="false">
      <c r="A18" s="25" t="s">
        <v>21</v>
      </c>
      <c r="B18" s="26" t="n">
        <v>1712500</v>
      </c>
      <c r="C18" s="27" t="n">
        <v>433816600</v>
      </c>
      <c r="D18" s="27" t="n">
        <v>0</v>
      </c>
      <c r="E18" s="27" t="n">
        <v>0</v>
      </c>
      <c r="F18" s="27" t="n">
        <v>56674200</v>
      </c>
      <c r="G18" s="27" t="n">
        <v>6633300</v>
      </c>
      <c r="H18" s="27" t="n">
        <v>818400</v>
      </c>
      <c r="I18" s="28" t="n">
        <v>1884914</v>
      </c>
      <c r="J18" s="29" t="n">
        <f aca="false">SUM(B18:I18)</f>
        <v>501539914</v>
      </c>
    </row>
    <row r="19" customFormat="false" ht="13.2" hidden="false" customHeight="false" outlineLevel="0" collapsed="false">
      <c r="A19" s="25" t="s">
        <v>22</v>
      </c>
      <c r="B19" s="26" t="n">
        <v>17302790</v>
      </c>
      <c r="C19" s="27" t="n">
        <v>1335184580</v>
      </c>
      <c r="D19" s="27" t="n">
        <v>0</v>
      </c>
      <c r="E19" s="27" t="n">
        <v>0</v>
      </c>
      <c r="F19" s="27" t="n">
        <v>521227760</v>
      </c>
      <c r="G19" s="27" t="n">
        <v>37949100</v>
      </c>
      <c r="H19" s="27" t="n">
        <v>51414700</v>
      </c>
      <c r="I19" s="28" t="n">
        <v>13432574</v>
      </c>
      <c r="J19" s="29" t="n">
        <f aca="false">SUM(B19:I19)</f>
        <v>1976511504</v>
      </c>
    </row>
    <row r="20" customFormat="false" ht="13.2" hidden="false" customHeight="false" outlineLevel="0" collapsed="false">
      <c r="A20" s="25" t="s">
        <v>23</v>
      </c>
      <c r="B20" s="26" t="n">
        <v>63973840</v>
      </c>
      <c r="C20" s="27" t="n">
        <v>1837318300</v>
      </c>
      <c r="D20" s="27" t="n">
        <v>28958800</v>
      </c>
      <c r="E20" s="27" t="n">
        <v>2042088</v>
      </c>
      <c r="F20" s="27" t="n">
        <v>220139600</v>
      </c>
      <c r="G20" s="27" t="n">
        <v>288289900</v>
      </c>
      <c r="H20" s="27" t="n">
        <v>6850000</v>
      </c>
      <c r="I20" s="28" t="n">
        <v>3301002</v>
      </c>
      <c r="J20" s="29" t="n">
        <f aca="false">SUM(B20:I20)</f>
        <v>2450873530</v>
      </c>
    </row>
    <row r="21" customFormat="false" ht="13.2" hidden="false" customHeight="false" outlineLevel="0" collapsed="false">
      <c r="A21" s="31" t="s">
        <v>24</v>
      </c>
      <c r="B21" s="32" t="n">
        <v>34457610</v>
      </c>
      <c r="C21" s="32" t="n">
        <v>4204869800</v>
      </c>
      <c r="D21" s="32" t="n">
        <v>29685200</v>
      </c>
      <c r="E21" s="32" t="n">
        <v>2020449</v>
      </c>
      <c r="F21" s="32" t="n">
        <v>1472049494</v>
      </c>
      <c r="G21" s="32" t="n">
        <v>65829100</v>
      </c>
      <c r="H21" s="32" t="n">
        <v>151658000</v>
      </c>
      <c r="I21" s="33" t="n">
        <v>13566362</v>
      </c>
      <c r="J21" s="34" t="n">
        <f aca="false">SUM(B21:I21)</f>
        <v>5974136015</v>
      </c>
    </row>
    <row r="22" customFormat="false" ht="13.8" hidden="false" customHeight="false" outlineLevel="0" collapsed="false">
      <c r="A22" s="36" t="s">
        <v>25</v>
      </c>
      <c r="B22" s="37" t="n">
        <v>97017800</v>
      </c>
      <c r="C22" s="38" t="n">
        <v>5544992800</v>
      </c>
      <c r="D22" s="38" t="n">
        <v>53415200</v>
      </c>
      <c r="E22" s="38" t="n">
        <v>341610</v>
      </c>
      <c r="F22" s="38" t="n">
        <v>810620450</v>
      </c>
      <c r="G22" s="38" t="n">
        <v>8981700</v>
      </c>
      <c r="H22" s="38" t="n">
        <v>210439100</v>
      </c>
      <c r="I22" s="39" t="n">
        <v>9976866</v>
      </c>
      <c r="J22" s="40" t="n">
        <f aca="false">SUM(B22:I22)</f>
        <v>6735785526</v>
      </c>
    </row>
    <row r="23" customFormat="false" ht="13.8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5"/>
      <c r="J23" s="85"/>
    </row>
    <row r="24" customFormat="false" ht="13.2" hidden="false" customHeight="false" outlineLevel="0" collapsed="false">
      <c r="A24" s="25" t="s">
        <v>1</v>
      </c>
      <c r="B24" s="86" t="n">
        <f aca="false">SUM(B11:B23)</f>
        <v>407844199</v>
      </c>
      <c r="C24" s="87" t="n">
        <f aca="false">SUM(C11:C23)</f>
        <v>25487157080</v>
      </c>
      <c r="D24" s="87" t="n">
        <f aca="false">SUM(D11:D23)</f>
        <v>418693050</v>
      </c>
      <c r="E24" s="87" t="n">
        <f aca="false">SUM(E11:E23)</f>
        <v>14224173</v>
      </c>
      <c r="F24" s="87" t="n">
        <f aca="false">SUM(F11:F23)</f>
        <v>6319271494</v>
      </c>
      <c r="G24" s="87" t="n">
        <f aca="false">SUM(G11:G23)</f>
        <v>1079966450</v>
      </c>
      <c r="H24" s="87" t="n">
        <f aca="false">SUM(H11:H23)</f>
        <v>927291500</v>
      </c>
      <c r="I24" s="28" t="n">
        <f aca="false">SUM(I11:I23)</f>
        <v>89984613</v>
      </c>
      <c r="J24" s="29" t="n">
        <f aca="false">SUM(B23:I24)</f>
        <v>34744432559</v>
      </c>
    </row>
    <row r="25" customFormat="false" ht="13.2" hidden="tru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88"/>
    </row>
    <row r="26" customFormat="false" ht="13.2" hidden="tru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89"/>
    </row>
    <row r="27" customFormat="false" ht="13.8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1"/>
      <c r="J27" s="73"/>
    </row>
    <row r="28" customFormat="false" ht="13.8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" right="0" top="4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87"/>
    <col collapsed="false" customWidth="true" hidden="false" outlineLevel="0" max="3" min="3" style="0" width="18.43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7.43"/>
    <col collapsed="false" customWidth="true" hidden="false" outlineLevel="0" max="9" min="7" style="0" width="15.87"/>
    <col collapsed="false" customWidth="true" hidden="false" outlineLevel="0" max="10" min="10" style="0" width="16.55"/>
    <col collapsed="false" customWidth="true" hidden="false" outlineLevel="0" max="11" min="11" style="0" width="15.99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5.4" hidden="false" customHeight="fals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8.2" hidden="false" customHeight="false" outlineLevel="0" collapsed="false">
      <c r="A3" s="97" t="s">
        <v>43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8"/>
      <c r="K9" s="9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3" t="s">
        <v>1</v>
      </c>
      <c r="K10" s="14" t="s">
        <v>2</v>
      </c>
    </row>
    <row r="11" customFormat="false" ht="16.2" hidden="false" customHeight="false" outlineLevel="0" collapsed="false">
      <c r="A11" s="15" t="s">
        <v>3</v>
      </c>
      <c r="B11" s="16" t="s">
        <v>4</v>
      </c>
      <c r="C11" s="16" t="s">
        <v>5</v>
      </c>
      <c r="D11" s="16" t="s">
        <v>6</v>
      </c>
      <c r="E11" s="16" t="s">
        <v>7</v>
      </c>
      <c r="F11" s="16" t="s">
        <v>8</v>
      </c>
      <c r="G11" s="16" t="s">
        <v>9</v>
      </c>
      <c r="H11" s="16" t="s">
        <v>10</v>
      </c>
      <c r="I11" s="17" t="s">
        <v>37</v>
      </c>
      <c r="J11" s="18" t="s">
        <v>12</v>
      </c>
      <c r="K11" s="19" t="s">
        <v>13</v>
      </c>
    </row>
    <row r="12" customFormat="false" ht="13.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3"/>
      <c r="K12" s="24"/>
    </row>
    <row r="13" customFormat="false" ht="13.2" hidden="false" customHeight="false" outlineLevel="0" collapsed="false">
      <c r="A13" s="25" t="s">
        <v>14</v>
      </c>
      <c r="B13" s="26" t="n">
        <v>46305400</v>
      </c>
      <c r="C13" s="27" t="n">
        <v>2048055300</v>
      </c>
      <c r="D13" s="27" t="n">
        <v>11100600</v>
      </c>
      <c r="E13" s="27" t="n">
        <v>1858600</v>
      </c>
      <c r="F13" s="27" t="n">
        <v>441903650</v>
      </c>
      <c r="G13" s="27" t="n">
        <v>112938400</v>
      </c>
      <c r="H13" s="27" t="n">
        <v>152967200</v>
      </c>
      <c r="I13" s="28" t="n">
        <v>4455660</v>
      </c>
      <c r="J13" s="29" t="n">
        <f aca="false">SUM(B13:I13)</f>
        <v>2819584810</v>
      </c>
      <c r="K13" s="30" t="n">
        <f aca="false">(J13/J26)</f>
        <v>0.0860334382088355</v>
      </c>
    </row>
    <row r="14" customFormat="false" ht="13.2" hidden="false" customHeight="false" outlineLevel="0" collapsed="false">
      <c r="A14" s="25" t="s">
        <v>15</v>
      </c>
      <c r="B14" s="26" t="n">
        <v>22470800</v>
      </c>
      <c r="C14" s="27" t="n">
        <v>1315688800</v>
      </c>
      <c r="D14" s="27" t="n">
        <v>0</v>
      </c>
      <c r="E14" s="27" t="n">
        <v>0</v>
      </c>
      <c r="F14" s="27" t="n">
        <v>463295800</v>
      </c>
      <c r="G14" s="27" t="n">
        <v>18960500</v>
      </c>
      <c r="H14" s="27" t="n">
        <v>64816500</v>
      </c>
      <c r="I14" s="28" t="n">
        <v>9613329</v>
      </c>
      <c r="J14" s="29" t="n">
        <f aca="false">SUM(B14:I14)</f>
        <v>1894845729</v>
      </c>
      <c r="K14" s="30" t="n">
        <f aca="false">(J14/J26)</f>
        <v>0.0578170560300321</v>
      </c>
    </row>
    <row r="15" customFormat="false" ht="13.2" hidden="false" customHeight="false" outlineLevel="0" collapsed="false">
      <c r="A15" s="25" t="s">
        <v>16</v>
      </c>
      <c r="B15" s="26" t="n">
        <v>50915209</v>
      </c>
      <c r="C15" s="27" t="n">
        <v>3856632500</v>
      </c>
      <c r="D15" s="27" t="n">
        <v>14226550</v>
      </c>
      <c r="E15" s="27" t="n">
        <v>1772042</v>
      </c>
      <c r="F15" s="27" t="n">
        <v>960241400</v>
      </c>
      <c r="G15" s="27" t="n">
        <v>99139400</v>
      </c>
      <c r="H15" s="27" t="n">
        <v>156687750</v>
      </c>
      <c r="I15" s="28" t="n">
        <v>18695945</v>
      </c>
      <c r="J15" s="29" t="n">
        <f aca="false">SUM(B15:I15)</f>
        <v>5158310796</v>
      </c>
      <c r="K15" s="30" t="n">
        <f aca="false">(J15/J26)</f>
        <v>0.15739452544775</v>
      </c>
    </row>
    <row r="16" customFormat="false" ht="13.2" hidden="false" customHeight="false" outlineLevel="0" collapsed="false">
      <c r="A16" s="25" t="s">
        <v>17</v>
      </c>
      <c r="B16" s="26" t="n">
        <v>4038700</v>
      </c>
      <c r="C16" s="27" t="n">
        <v>385259000</v>
      </c>
      <c r="D16" s="27" t="n">
        <v>0</v>
      </c>
      <c r="E16" s="27" t="n">
        <v>0</v>
      </c>
      <c r="F16" s="27" t="n">
        <v>66571600</v>
      </c>
      <c r="G16" s="27" t="n">
        <v>6454300</v>
      </c>
      <c r="H16" s="27" t="n">
        <v>14740200</v>
      </c>
      <c r="I16" s="28" t="n">
        <v>4266822</v>
      </c>
      <c r="J16" s="29" t="n">
        <f aca="false">SUM(B16:I16)</f>
        <v>481330622</v>
      </c>
      <c r="K16" s="30" t="n">
        <f aca="false">(J16/J26)</f>
        <v>0.0146867468497454</v>
      </c>
    </row>
    <row r="17" customFormat="false" ht="13.2" hidden="false" customHeight="false" outlineLevel="0" collapsed="false">
      <c r="A17" s="25" t="s">
        <v>18</v>
      </c>
      <c r="B17" s="26" t="n">
        <v>5251100</v>
      </c>
      <c r="C17" s="27" t="n">
        <v>285641000</v>
      </c>
      <c r="D17" s="27" t="n">
        <v>1890200</v>
      </c>
      <c r="E17" s="27" t="n">
        <v>28000</v>
      </c>
      <c r="F17" s="27" t="n">
        <v>49958300</v>
      </c>
      <c r="G17" s="27" t="n">
        <v>857700</v>
      </c>
      <c r="H17" s="27" t="n">
        <v>1697900</v>
      </c>
      <c r="I17" s="28" t="n">
        <v>1897655</v>
      </c>
      <c r="J17" s="29" t="n">
        <f aca="false">SUM(B17:I17)</f>
        <v>347221855</v>
      </c>
      <c r="K17" s="30" t="n">
        <f aca="false">(J17/J26)</f>
        <v>0.0105947123494752</v>
      </c>
    </row>
    <row r="18" customFormat="false" ht="13.2" hidden="false" customHeight="false" outlineLevel="0" collapsed="false">
      <c r="A18" s="25" t="s">
        <v>19</v>
      </c>
      <c r="B18" s="26" t="n">
        <v>54584900</v>
      </c>
      <c r="C18" s="27" t="n">
        <v>2784798700</v>
      </c>
      <c r="D18" s="27" t="n">
        <v>267518400</v>
      </c>
      <c r="E18" s="27" t="n">
        <v>5397400</v>
      </c>
      <c r="F18" s="27" t="n">
        <v>529848000</v>
      </c>
      <c r="G18" s="27" t="n">
        <v>403178400</v>
      </c>
      <c r="H18" s="27" t="n">
        <v>5621400</v>
      </c>
      <c r="I18" s="28" t="n">
        <v>6828000</v>
      </c>
      <c r="J18" s="29" t="n">
        <f aca="false">SUM(B18:I18)</f>
        <v>4057775200</v>
      </c>
      <c r="K18" s="30" t="n">
        <f aca="false">(J18/J26)</f>
        <v>0.123814098691553</v>
      </c>
    </row>
    <row r="19" customFormat="false" ht="13.2" hidden="false" customHeight="false" outlineLevel="0" collapsed="false">
      <c r="A19" s="25" t="s">
        <v>20</v>
      </c>
      <c r="B19" s="26" t="n">
        <v>30120300</v>
      </c>
      <c r="C19" s="27" t="n">
        <v>1591230050</v>
      </c>
      <c r="D19" s="27" t="n">
        <v>16385400</v>
      </c>
      <c r="E19" s="27" t="n">
        <v>586100</v>
      </c>
      <c r="F19" s="27" t="n">
        <v>734947890</v>
      </c>
      <c r="G19" s="27" t="n">
        <v>42223150</v>
      </c>
      <c r="H19" s="27" t="n">
        <v>109047700</v>
      </c>
      <c r="I19" s="28" t="n">
        <v>3302202</v>
      </c>
      <c r="J19" s="29" t="n">
        <f aca="false">SUM(B19:I19)</f>
        <v>2527842792</v>
      </c>
      <c r="K19" s="30" t="n">
        <f aca="false">(J19/J26)</f>
        <v>0.0771315712426405</v>
      </c>
    </row>
    <row r="20" customFormat="false" ht="13.2" hidden="false" customHeight="false" outlineLevel="0" collapsed="false">
      <c r="A20" s="25" t="s">
        <v>21</v>
      </c>
      <c r="B20" s="26" t="n">
        <v>2020300</v>
      </c>
      <c r="C20" s="27" t="n">
        <v>434578600</v>
      </c>
      <c r="D20" s="27" t="n">
        <v>0</v>
      </c>
      <c r="E20" s="27" t="n">
        <v>0</v>
      </c>
      <c r="F20" s="27" t="n">
        <v>49894800</v>
      </c>
      <c r="G20" s="27" t="n">
        <v>6633300</v>
      </c>
      <c r="H20" s="27" t="n">
        <v>818400</v>
      </c>
      <c r="I20" s="28" t="n">
        <v>2481413</v>
      </c>
      <c r="J20" s="29" t="n">
        <f aca="false">SUM(B20:I20)</f>
        <v>496426813</v>
      </c>
      <c r="K20" s="30" t="n">
        <f aca="false">(J20/J26)</f>
        <v>0.0151473739644117</v>
      </c>
    </row>
    <row r="21" customFormat="false" ht="13.2" hidden="false" customHeight="false" outlineLevel="0" collapsed="false">
      <c r="A21" s="25" t="s">
        <v>22</v>
      </c>
      <c r="B21" s="26" t="n">
        <v>17546890</v>
      </c>
      <c r="C21" s="27" t="n">
        <v>1339504920</v>
      </c>
      <c r="D21" s="27" t="n">
        <v>0</v>
      </c>
      <c r="E21" s="27" t="n">
        <v>0</v>
      </c>
      <c r="F21" s="27" t="n">
        <v>523470660</v>
      </c>
      <c r="G21" s="27" t="n">
        <v>37949100</v>
      </c>
      <c r="H21" s="27" t="n">
        <v>51914400</v>
      </c>
      <c r="I21" s="28" t="n">
        <v>14149127</v>
      </c>
      <c r="J21" s="29" t="n">
        <f aca="false">SUM(B21:I21)</f>
        <v>1984535097</v>
      </c>
      <c r="K21" s="30" t="n">
        <f aca="false">(J21/J26)</f>
        <v>0.0605537301220653</v>
      </c>
    </row>
    <row r="22" customFormat="false" ht="13.2" hidden="false" customHeight="false" outlineLevel="0" collapsed="false">
      <c r="A22" s="25" t="s">
        <v>23</v>
      </c>
      <c r="B22" s="26" t="n">
        <v>65315040</v>
      </c>
      <c r="C22" s="27" t="n">
        <v>1839222800</v>
      </c>
      <c r="D22" s="27" t="n">
        <v>29123200</v>
      </c>
      <c r="E22" s="27" t="n">
        <v>1896380</v>
      </c>
      <c r="F22" s="27" t="n">
        <v>235098900</v>
      </c>
      <c r="G22" s="27" t="n">
        <v>282941200</v>
      </c>
      <c r="H22" s="27" t="n">
        <v>6850000</v>
      </c>
      <c r="I22" s="28" t="n">
        <v>3781126</v>
      </c>
      <c r="J22" s="29" t="n">
        <f aca="false">SUM(B22:I22)</f>
        <v>2464228646</v>
      </c>
      <c r="K22" s="30" t="n">
        <f aca="false">(J22/J26)</f>
        <v>0.0751905252844951</v>
      </c>
    </row>
    <row r="23" customFormat="false" ht="13.2" hidden="false" customHeight="false" outlineLevel="0" collapsed="false">
      <c r="A23" s="31" t="s">
        <v>24</v>
      </c>
      <c r="B23" s="32" t="n">
        <v>46012810</v>
      </c>
      <c r="C23" s="32" t="n">
        <v>4202312700</v>
      </c>
      <c r="D23" s="32" t="n">
        <v>30840900</v>
      </c>
      <c r="E23" s="32" t="n">
        <v>1575149</v>
      </c>
      <c r="F23" s="32" t="n">
        <v>1434983694</v>
      </c>
      <c r="G23" s="32" t="n">
        <v>71905000</v>
      </c>
      <c r="H23" s="32" t="n">
        <v>151658000</v>
      </c>
      <c r="I23" s="33" t="n">
        <v>15473552</v>
      </c>
      <c r="J23" s="34" t="n">
        <f aca="false">SUM(B23:I23)</f>
        <v>5954761805</v>
      </c>
      <c r="K23" s="35" t="n">
        <f aca="false">(J23/J26)</f>
        <v>0.181696478851012</v>
      </c>
    </row>
    <row r="24" customFormat="false" ht="13.8" hidden="false" customHeight="false" outlineLevel="0" collapsed="false">
      <c r="A24" s="36" t="s">
        <v>25</v>
      </c>
      <c r="B24" s="37" t="n">
        <v>77443600</v>
      </c>
      <c r="C24" s="38" t="n">
        <v>3987678899</v>
      </c>
      <c r="D24" s="38" t="n">
        <v>55138500</v>
      </c>
      <c r="E24" s="38" t="n">
        <v>344710</v>
      </c>
      <c r="F24" s="38" t="n">
        <v>326944100</v>
      </c>
      <c r="G24" s="38" t="n">
        <v>8981700</v>
      </c>
      <c r="H24" s="38" t="n">
        <v>124970700</v>
      </c>
      <c r="I24" s="39" t="n">
        <v>4760781</v>
      </c>
      <c r="J24" s="40" t="n">
        <f aca="false">SUM(B24:I24)</f>
        <v>4586262990</v>
      </c>
      <c r="K24" s="41" t="n">
        <f aca="false">(J24/J26)</f>
        <v>0.139939742957983</v>
      </c>
    </row>
    <row r="25" customFormat="false" ht="13.8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5"/>
      <c r="J25" s="46"/>
      <c r="K25" s="47"/>
    </row>
    <row r="26" customFormat="false" ht="13.2" hidden="false" customHeight="false" outlineLevel="0" collapsed="false">
      <c r="A26" s="98" t="s">
        <v>1</v>
      </c>
      <c r="B26" s="99" t="n">
        <f aca="false">SUM(B13:B25)</f>
        <v>422025049</v>
      </c>
      <c r="C26" s="100" t="n">
        <f aca="false">SUM(C13:C25)</f>
        <v>24070603269</v>
      </c>
      <c r="D26" s="100" t="n">
        <f aca="false">SUM(D13:D25)</f>
        <v>426223750</v>
      </c>
      <c r="E26" s="100" t="n">
        <f aca="false">SUM(E13:E25)</f>
        <v>13458381</v>
      </c>
      <c r="F26" s="100" t="n">
        <f aca="false">SUM(F13:F25)</f>
        <v>5817158794</v>
      </c>
      <c r="G26" s="100" t="n">
        <f aca="false">SUM(G13:G25)</f>
        <v>1092162150</v>
      </c>
      <c r="H26" s="100" t="n">
        <f aca="false">SUM(H13:H25)</f>
        <v>841790150</v>
      </c>
      <c r="I26" s="101" t="n">
        <f aca="false">SUM(I13:I25)</f>
        <v>89705612</v>
      </c>
      <c r="J26" s="102" t="n">
        <f aca="false">SUM(B26:I26)</f>
        <v>32773127155</v>
      </c>
      <c r="K26" s="30" t="n">
        <f aca="false">SUM(K13:K24)</f>
        <v>1</v>
      </c>
    </row>
    <row r="27" customFormat="false" ht="13.2" hidden="tru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7"/>
      <c r="K27" s="58"/>
    </row>
    <row r="28" customFormat="false" ht="13.2" hidden="tru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1"/>
      <c r="J28" s="62"/>
      <c r="K28" s="58"/>
    </row>
    <row r="29" customFormat="false" ht="13.2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5"/>
      <c r="J29" s="66"/>
      <c r="K29" s="67"/>
    </row>
    <row r="30" customFormat="false" ht="13.2" hidden="false" customHeight="false" outlineLevel="0" collapsed="false">
      <c r="A30" s="68" t="s">
        <v>26</v>
      </c>
      <c r="B30" s="64" t="n">
        <f aca="false">(B26/J26)</f>
        <v>0.0128771675343656</v>
      </c>
      <c r="C30" s="64" t="n">
        <f aca="false">(C26/J26)</f>
        <v>0.734461595781155</v>
      </c>
      <c r="D30" s="64" t="n">
        <f aca="false">(D26/J26)</f>
        <v>0.0130052816743481</v>
      </c>
      <c r="E30" s="64" t="n">
        <f aca="false">(E26/J26)</f>
        <v>0.000410652939414319</v>
      </c>
      <c r="F30" s="64" t="n">
        <f aca="false">(F26/J26)</f>
        <v>0.177497825169012</v>
      </c>
      <c r="G30" s="64" t="n">
        <f aca="false">(G26/J26)</f>
        <v>0.0333249294409605</v>
      </c>
      <c r="H30" s="64" t="n">
        <f aca="false">(H26/J26)</f>
        <v>0.0256853777187257</v>
      </c>
      <c r="I30" s="65" t="n">
        <f aca="false">(I26/J26)</f>
        <v>0.00273716974201878</v>
      </c>
      <c r="J30" s="66" t="n">
        <f aca="false">SUM(B30:I30)</f>
        <v>1</v>
      </c>
      <c r="K30" s="67"/>
    </row>
    <row r="31" customFormat="false" ht="13.8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1"/>
      <c r="J31" s="72"/>
      <c r="K31" s="73"/>
    </row>
    <row r="32" customFormat="false" ht="13.8" hidden="false" customHeight="false" outlineLevel="0" collapsed="false"/>
    <row r="35" customFormat="false" ht="13.2" hidden="false" customHeight="false" outlineLevel="0" collapsed="false">
      <c r="H35" s="103"/>
    </row>
  </sheetData>
  <mergeCells count="2"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6:22Z</dcterms:created>
  <dc:creator>MERCER COUNTY TAX BOARD</dc:creator>
  <dc:description/>
  <dc:language>en-US</dc:language>
  <cp:lastModifiedBy>MeheskiTM</cp:lastModifiedBy>
  <cp:lastPrinted>2016-06-10T15:25:12Z</cp:lastPrinted>
  <dcterms:modified xsi:type="dcterms:W3CDTF">2017-06-26T13:04:27Z</dcterms:modified>
  <cp:revision>0</cp:revision>
  <dc:subject/>
  <dc:title/>
</cp:coreProperties>
</file>